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11">
  <si>
    <t xml:space="preserve">泸县天兴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04008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01</t>
  </si>
  <si>
    <t xml:space="preserve">医疗卫生与计划生育管理事务</t>
  </si>
  <si>
    <t xml:space="preserve">2100199</t>
  </si>
  <si>
    <t xml:space="preserve">其他医疗卫生和计划生育管理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22</t>
  </si>
  <si>
    <t xml:space="preserve">农业生产支持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3</t>
  </si>
  <si>
    <t xml:space="preserve">水利</t>
  </si>
  <si>
    <t xml:space="preserve">2130399</t>
  </si>
  <si>
    <t xml:space="preserve">其他水利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文化旅游体育与传媒支出</t>
  </si>
  <si>
    <t xml:space="preserve">社会保险基金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基础设施建设</t>
  </si>
  <si>
    <t xml:space="preserve">  对个人和家庭的补助</t>
  </si>
  <si>
    <t xml:space="preserve">509</t>
  </si>
  <si>
    <t xml:space="preserve">救济费</t>
  </si>
  <si>
    <t xml:space="preserve">奖励金</t>
  </si>
  <si>
    <t xml:space="preserve">生活补助</t>
  </si>
  <si>
    <t xml:space="preserve">个人农业生产补贴</t>
  </si>
  <si>
    <t xml:space="preserve">05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交通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医疗费补助</t>
  </si>
  <si>
    <t xml:space="preserve">助学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6"/>
        <color rgb="FF000000"/>
        <rFont val="Noto Sans"/>
        <family val="2"/>
      </rPr>
      <t xml:space="preserve">部门整体支出绩效目标（</t>
    </r>
    <r>
      <rPr>
        <b val="true"/>
        <sz val="26"/>
        <color rgb="FF000000"/>
        <rFont val="宋体"/>
        <family val="0"/>
        <charset val="134"/>
      </rPr>
      <t xml:space="preserve">2019</t>
    </r>
    <r>
      <rPr>
        <b val="true"/>
        <sz val="26"/>
        <color rgb="FF00000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节能环保</t>
  </si>
  <si>
    <t xml:space="preserve">抓好大气污染防治、秸秆禁烧专项行动。持续巩固重点流域水质达标工作，完善全镇污水管网建设，加大环境日常监管力度，督促企业完善污染事故应急设施，确保区域环境安全等。积极落实节能环保政策。</t>
  </si>
  <si>
    <t xml:space="preserve">加强水污染防治和水生态修复，确保水质达标攻坚行动取得阶段性成效</t>
  </si>
  <si>
    <t xml:space="preserve">促进全镇节能环保措施的执行，提升农村人居环境</t>
  </si>
  <si>
    <t xml:space="preserve">群众满意度</t>
  </si>
  <si>
    <t xml:space="preserve">全镇域内转运农村生活垃圾和农业生产废弃物、处理生活废水</t>
  </si>
  <si>
    <t xml:space="preserve">改善大气污染</t>
  </si>
  <si>
    <t xml:space="preserve">改善教育教学环境，促进教育质量提高</t>
  </si>
  <si>
    <t xml:space="preserve">学前教育基础设施建设</t>
  </si>
  <si>
    <t xml:space="preserve">社会效益</t>
  </si>
  <si>
    <t xml:space="preserve">促进全镇教育事业发展</t>
  </si>
  <si>
    <t xml:space="preserve">服务群众满意度</t>
  </si>
  <si>
    <t xml:space="preserve">小学教育基础设施建设</t>
  </si>
  <si>
    <t xml:space="preserve">特困人员救助</t>
  </si>
  <si>
    <t xml:space="preserve">救助群众数量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余人</t>
    </r>
  </si>
  <si>
    <t xml:space="preserve">发放成功率</t>
  </si>
  <si>
    <t xml:space="preserve">发放月数</t>
  </si>
  <si>
    <r>
      <rPr>
        <sz val="9"/>
        <rFont val="Noto Sans"/>
        <family val="2"/>
      </rPr>
      <t xml:space="preserve">发放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发放覆盖范围</t>
  </si>
  <si>
    <t xml:space="preserve">救助范围</t>
  </si>
  <si>
    <t xml:space="preserve">全镇特困人员</t>
  </si>
  <si>
    <t xml:space="preserve">经济效益</t>
  </si>
  <si>
    <t xml:space="preserve">增加群众收入，拉动经济发展</t>
  </si>
  <si>
    <t xml:space="preserve">村社区工作经费及生活补助</t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（社区）的干部生活补助、办公经费</t>
    </r>
  </si>
  <si>
    <t xml:space="preserve">发放人次</t>
  </si>
  <si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人</t>
    </r>
  </si>
  <si>
    <t xml:space="preserve">社会效益良好，场镇健康有序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村社区工作经费使用情况</t>
  </si>
  <si>
    <t xml:space="preserve">村社区工作运行情况</t>
  </si>
  <si>
    <t xml:space="preserve">村社区工作运行良好，无不良情况发生</t>
  </si>
  <si>
    <t xml:space="preserve">耕地地力保护补贴</t>
  </si>
  <si>
    <t xml:space="preserve">保障耕地地力保护补贴发放到位</t>
  </si>
  <si>
    <t xml:space="preserve">保障各项补贴及时到位</t>
  </si>
  <si>
    <t xml:space="preserve">及时完成</t>
  </si>
  <si>
    <t xml:space="preserve">农村公路养护支出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村公路养护支出</t>
    </r>
  </si>
  <si>
    <t xml:space="preserve">养护路段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社会效益良好，公路维护良好</t>
  </si>
  <si>
    <t xml:space="preserve">养护里程</t>
  </si>
  <si>
    <t xml:space="preserve">35.2km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部门整体支出绩效目标申报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垃圾清运</t>
  </si>
  <si>
    <r>
      <rPr>
        <sz val="9"/>
        <rFont val="Noto Sans"/>
        <family val="2"/>
      </rPr>
      <t xml:space="preserve">完成全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社区垃圾清运及垃圾坑建设</t>
    </r>
  </si>
  <si>
    <t xml:space="preserve">自筹</t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的村社区干部生活补助、办公经费</t>
    </r>
  </si>
  <si>
    <t xml:space="preserve">耕地地力保护</t>
  </si>
  <si>
    <t xml:space="preserve">完成耕地地力保护补贴发放</t>
  </si>
  <si>
    <t xml:space="preserve">完成全镇特困人员生活补助发放</t>
  </si>
  <si>
    <t xml:space="preserve">公路养护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路段共计</t>
    </r>
    <r>
      <rPr>
        <sz val="9"/>
        <rFont val="宋体"/>
        <family val="0"/>
        <charset val="134"/>
      </rPr>
      <t xml:space="preserve">35.2</t>
    </r>
    <r>
      <rPr>
        <sz val="9"/>
        <rFont val="Noto Sans"/>
        <family val="2"/>
      </rPr>
      <t xml:space="preserve">公里公路养护</t>
    </r>
  </si>
  <si>
    <t xml:space="preserve">完成学前教育和小学教育基础设施建设</t>
  </si>
  <si>
    <r>
      <rPr>
        <sz val="9"/>
        <rFont val="Noto Sans"/>
        <family val="2"/>
      </rPr>
      <t xml:space="preserve">金额合计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全面完成场镇基础设施建设工作，统筹推进经济社会发展，重点围绕乡村振兴打造市级乡村振兴示范镇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数量指标</t>
  </si>
  <si>
    <r>
      <rPr>
        <sz val="9"/>
        <rFont val="Noto Sans"/>
        <family val="2"/>
      </rPr>
      <t xml:space="preserve">完成全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社区垃圾清运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社区干部工资发放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社区干部工资按时发放</t>
    </r>
  </si>
  <si>
    <t xml:space="preserve">完成耕地地力保护补贴发放到户</t>
  </si>
  <si>
    <t xml:space="preserve">完成耕地地力保护补贴发放至一卡通</t>
  </si>
  <si>
    <t xml:space="preserve">完成稻谷目标价格补贴发放到户</t>
  </si>
  <si>
    <t xml:space="preserve">完成稻谷目标价格补贴发放至一卡通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社区工作经费保障</t>
    </r>
  </si>
  <si>
    <t xml:space="preserve">质量指标</t>
  </si>
  <si>
    <t xml:space="preserve">场镇清洁</t>
  </si>
  <si>
    <t xml:space="preserve">&gt;100%</t>
  </si>
  <si>
    <t xml:space="preserve">村社干部生活补助发放率</t>
  </si>
  <si>
    <t xml:space="preserve">耕地地力保护补贴发放率</t>
  </si>
  <si>
    <t xml:space="preserve">稻谷目标价格补贴发放率</t>
  </si>
  <si>
    <t xml:space="preserve">基础设施建设完成率</t>
  </si>
  <si>
    <t xml:space="preserve">&gt;98%</t>
  </si>
  <si>
    <t xml:space="preserve">时效指标</t>
  </si>
  <si>
    <t xml:space="preserve">重点工程按期完成率</t>
  </si>
  <si>
    <t xml:space="preserve">经济效益
指标</t>
  </si>
  <si>
    <t xml:space="preserve">提供就业岗位</t>
  </si>
  <si>
    <t xml:space="preserve">在建项目为附近的群众提供了直接的、持续的就业岗位，增加了群众的直接收入</t>
  </si>
  <si>
    <t xml:space="preserve">强力推进招商引资，培育经济增长点</t>
  </si>
  <si>
    <t xml:space="preserve">实施积极地招商引资政策，能提高本地收入，提供就地就业的机会</t>
  </si>
  <si>
    <t xml:space="preserve">材料供给增多，增加经济繁荣</t>
  </si>
  <si>
    <t xml:space="preserve">促进产业发展</t>
  </si>
  <si>
    <t xml:space="preserve">基础设施完善后，提升群众出行便利程度，带动消费，拉动经济增长</t>
  </si>
  <si>
    <t xml:space="preserve">社会效益
指标</t>
  </si>
  <si>
    <t xml:space="preserve">交通运输服务</t>
  </si>
  <si>
    <t xml:space="preserve">道路建设的发展，大力推进交通运输工作，及城镇化水平较高和居民出行密度较大的地区逐步实现公交化工作。同时，农村公路的发展，加快了城乡统筹发展进程，逐步现实城乡交通运输服务均等化。</t>
  </si>
  <si>
    <t xml:space="preserve">全面推进乡村振兴，提升群众幸福感</t>
  </si>
  <si>
    <t xml:space="preserve">乡村振兴的实施，提升了民生质量，夯实了农村生活基础，解决群众所需</t>
  </si>
  <si>
    <t xml:space="preserve">生态效益
指标</t>
  </si>
  <si>
    <t xml:space="preserve">提升全镇生态环保质量</t>
  </si>
  <si>
    <t xml:space="preserve">推动环保监督保护，提升生态质量</t>
  </si>
  <si>
    <t xml:space="preserve">可持续影响
指标</t>
  </si>
  <si>
    <t xml:space="preserve"> 经济可持续发展</t>
  </si>
  <si>
    <t xml:space="preserve">经济可持续发展</t>
  </si>
  <si>
    <t xml:space="preserve">抓好生态工作，将促进全镇经济社会的可持续发展。</t>
  </si>
  <si>
    <t xml:space="preserve"> 环境保护可持续发展</t>
  </si>
  <si>
    <t xml:space="preserve">环境保护可持续发展</t>
  </si>
  <si>
    <t xml:space="preserve">抓好相关环境保护工作，促进资源可持续利用发展。</t>
  </si>
  <si>
    <t xml:space="preserve">满意度
指标</t>
  </si>
  <si>
    <t xml:space="preserve">服务对象
满意度指标</t>
  </si>
  <si>
    <t xml:space="preserve">村社干部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);[RED]\(0.00\)"/>
    <numFmt numFmtId="171" formatCode="General"/>
    <numFmt numFmtId="172" formatCode="0%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77"/>
      <c r="F1" s="45"/>
      <c r="G1" s="45"/>
      <c r="H1" s="46" t="s">
        <v>369</v>
      </c>
      <c r="I1" s="78"/>
    </row>
    <row r="2" customFormat="false" ht="25.5" hidden="false" customHeight="true" outlineLevel="0" collapsed="false">
      <c r="A2" s="19" t="s">
        <v>370</v>
      </c>
      <c r="B2" s="19"/>
      <c r="C2" s="19"/>
      <c r="D2" s="19"/>
      <c r="E2" s="19"/>
      <c r="F2" s="19"/>
      <c r="G2" s="19"/>
      <c r="H2" s="19"/>
      <c r="I2" s="78"/>
    </row>
    <row r="3" customFormat="false" ht="20.1" hidden="false" customHeight="true" outlineLevel="0" collapsed="false">
      <c r="A3" s="90"/>
      <c r="B3" s="17"/>
      <c r="C3" s="17"/>
      <c r="D3" s="17"/>
      <c r="E3" s="17"/>
      <c r="F3" s="17"/>
      <c r="G3" s="17"/>
      <c r="H3" s="12" t="s">
        <v>56</v>
      </c>
      <c r="I3" s="78"/>
    </row>
    <row r="4" customFormat="false" ht="20.1" hidden="false" customHeight="true" outlineLevel="0" collapsed="false">
      <c r="A4" s="28" t="s">
        <v>371</v>
      </c>
      <c r="B4" s="28" t="s">
        <v>372</v>
      </c>
      <c r="C4" s="88" t="s">
        <v>373</v>
      </c>
      <c r="D4" s="88"/>
      <c r="E4" s="88"/>
      <c r="F4" s="88"/>
      <c r="G4" s="88"/>
      <c r="H4" s="88"/>
      <c r="I4" s="78"/>
    </row>
    <row r="5" customFormat="false" ht="20.1" hidden="false" customHeight="true" outlineLevel="0" collapsed="false">
      <c r="A5" s="28"/>
      <c r="B5" s="28"/>
      <c r="C5" s="91" t="s">
        <v>58</v>
      </c>
      <c r="D5" s="92" t="s">
        <v>307</v>
      </c>
      <c r="E5" s="79" t="s">
        <v>374</v>
      </c>
      <c r="F5" s="79"/>
      <c r="G5" s="79"/>
      <c r="H5" s="93" t="s">
        <v>312</v>
      </c>
      <c r="I5" s="78"/>
    </row>
    <row r="6" customFormat="false" ht="33.75" hidden="false" customHeight="true" outlineLevel="0" collapsed="false">
      <c r="A6" s="28"/>
      <c r="B6" s="28"/>
      <c r="C6" s="91"/>
      <c r="D6" s="92"/>
      <c r="E6" s="94" t="s">
        <v>73</v>
      </c>
      <c r="F6" s="95" t="s">
        <v>375</v>
      </c>
      <c r="G6" s="92" t="s">
        <v>376</v>
      </c>
      <c r="H6" s="93"/>
      <c r="I6" s="78"/>
    </row>
    <row r="7" customFormat="false" ht="20.1" hidden="false" customHeight="true" outlineLevel="0" collapsed="false">
      <c r="A7" s="33" t="s">
        <v>82</v>
      </c>
      <c r="B7" s="74" t="s">
        <v>0</v>
      </c>
      <c r="C7" s="37" t="n">
        <v>16.1</v>
      </c>
      <c r="D7" s="35" t="n">
        <v>0</v>
      </c>
      <c r="E7" s="35" t="n">
        <v>16.1</v>
      </c>
      <c r="F7" s="35" t="n">
        <v>0</v>
      </c>
      <c r="G7" s="36" t="n">
        <v>8.9</v>
      </c>
      <c r="H7" s="96" t="n">
        <v>7.2</v>
      </c>
      <c r="I7" s="84"/>
    </row>
    <row r="8" customFormat="false" ht="20.1" hidden="false" customHeight="true" outlineLevel="0" collapsed="false">
      <c r="A8" s="97"/>
      <c r="B8" s="97"/>
      <c r="C8" s="97"/>
      <c r="D8" s="97"/>
      <c r="E8" s="98"/>
      <c r="F8" s="99"/>
      <c r="G8" s="99"/>
      <c r="H8" s="100"/>
      <c r="I8" s="101"/>
    </row>
    <row r="9" customFormat="false" ht="20.1" hidden="false" customHeight="true" outlineLevel="0" collapsed="false">
      <c r="A9" s="97"/>
      <c r="B9" s="97"/>
      <c r="C9" s="97"/>
      <c r="D9" s="97"/>
      <c r="E9" s="102"/>
      <c r="F9" s="97"/>
      <c r="G9" s="97"/>
      <c r="H9" s="100"/>
      <c r="I9" s="101"/>
    </row>
    <row r="10" customFormat="false" ht="20.1" hidden="false" customHeight="true" outlineLevel="0" collapsed="false">
      <c r="A10" s="97"/>
      <c r="B10" s="97"/>
      <c r="C10" s="97"/>
      <c r="D10" s="97"/>
      <c r="E10" s="102"/>
      <c r="F10" s="97"/>
      <c r="G10" s="97"/>
      <c r="H10" s="100"/>
      <c r="I10" s="101"/>
    </row>
    <row r="11" customFormat="false" ht="20.1" hidden="false" customHeight="true" outlineLevel="0" collapsed="false">
      <c r="A11" s="97"/>
      <c r="B11" s="97"/>
      <c r="C11" s="97"/>
      <c r="D11" s="97"/>
      <c r="E11" s="98"/>
      <c r="F11" s="97"/>
      <c r="G11" s="97"/>
      <c r="H11" s="100"/>
      <c r="I11" s="101"/>
    </row>
    <row r="12" customFormat="false" ht="20.1" hidden="false" customHeight="true" outlineLevel="0" collapsed="false">
      <c r="A12" s="97"/>
      <c r="B12" s="97"/>
      <c r="C12" s="97"/>
      <c r="D12" s="97"/>
      <c r="E12" s="98"/>
      <c r="F12" s="97"/>
      <c r="G12" s="97"/>
      <c r="H12" s="100"/>
      <c r="I12" s="101"/>
    </row>
    <row r="13" customFormat="false" ht="20.1" hidden="false" customHeight="true" outlineLevel="0" collapsed="false">
      <c r="A13" s="97"/>
      <c r="B13" s="97"/>
      <c r="C13" s="97"/>
      <c r="D13" s="97"/>
      <c r="E13" s="102"/>
      <c r="F13" s="97"/>
      <c r="G13" s="97"/>
      <c r="H13" s="100"/>
      <c r="I13" s="101"/>
    </row>
    <row r="14" customFormat="false" ht="20.1" hidden="false" customHeight="true" outlineLevel="0" collapsed="false">
      <c r="A14" s="97"/>
      <c r="B14" s="97"/>
      <c r="C14" s="97"/>
      <c r="D14" s="97"/>
      <c r="E14" s="102"/>
      <c r="F14" s="97"/>
      <c r="G14" s="97"/>
      <c r="H14" s="100"/>
      <c r="I14" s="101"/>
    </row>
    <row r="15" customFormat="false" ht="20.1" hidden="false" customHeight="true" outlineLevel="0" collapsed="false">
      <c r="A15" s="97"/>
      <c r="B15" s="97"/>
      <c r="C15" s="97"/>
      <c r="D15" s="97"/>
      <c r="E15" s="98"/>
      <c r="F15" s="97"/>
      <c r="G15" s="97"/>
      <c r="H15" s="100"/>
      <c r="I15" s="101"/>
    </row>
    <row r="16" customFormat="false" ht="20.1" hidden="false" customHeight="true" outlineLevel="0" collapsed="false">
      <c r="A16" s="97"/>
      <c r="B16" s="97"/>
      <c r="C16" s="97"/>
      <c r="D16" s="97"/>
      <c r="E16" s="98"/>
      <c r="F16" s="97"/>
      <c r="G16" s="97"/>
      <c r="H16" s="100"/>
      <c r="I16" s="101"/>
    </row>
    <row r="17" customFormat="false" ht="20.1" hidden="false" customHeight="true" outlineLevel="0" collapsed="false">
      <c r="A17" s="97"/>
      <c r="B17" s="97"/>
      <c r="C17" s="97"/>
      <c r="D17" s="97"/>
      <c r="E17" s="103"/>
      <c r="F17" s="97"/>
      <c r="G17" s="97"/>
      <c r="H17" s="100"/>
      <c r="I17" s="101"/>
    </row>
    <row r="18" customFormat="false" ht="20.1" hidden="false" customHeight="true" outlineLevel="0" collapsed="false">
      <c r="A18" s="97"/>
      <c r="B18" s="97"/>
      <c r="C18" s="97"/>
      <c r="D18" s="97"/>
      <c r="E18" s="102"/>
      <c r="F18" s="97"/>
      <c r="G18" s="97"/>
      <c r="H18" s="100"/>
      <c r="I18" s="101"/>
    </row>
    <row r="19" customFormat="false" ht="20.1" hidden="false" customHeight="true" outlineLevel="0" collapsed="false">
      <c r="A19" s="102"/>
      <c r="B19" s="102"/>
      <c r="C19" s="102"/>
      <c r="D19" s="102"/>
      <c r="E19" s="102"/>
      <c r="F19" s="97"/>
      <c r="G19" s="97"/>
      <c r="H19" s="100"/>
      <c r="I19" s="101"/>
    </row>
    <row r="20" customFormat="false" ht="20.1" hidden="false" customHeight="true" outlineLevel="0" collapsed="false">
      <c r="A20" s="100"/>
      <c r="B20" s="100"/>
      <c r="C20" s="100"/>
      <c r="D20" s="100"/>
      <c r="E20" s="104"/>
      <c r="F20" s="100"/>
      <c r="G20" s="100"/>
      <c r="H20" s="100"/>
      <c r="I20" s="101"/>
    </row>
    <row r="21" customFormat="false" ht="20.1" hidden="false" customHeight="true" outlineLevel="0" collapsed="false">
      <c r="A21" s="100"/>
      <c r="B21" s="100"/>
      <c r="C21" s="100"/>
      <c r="D21" s="100"/>
      <c r="E21" s="104"/>
      <c r="F21" s="100"/>
      <c r="G21" s="100"/>
      <c r="H21" s="100"/>
      <c r="I21" s="101"/>
    </row>
    <row r="22" customFormat="false" ht="20.1" hidden="false" customHeight="true" outlineLevel="0" collapsed="false">
      <c r="A22" s="100"/>
      <c r="B22" s="100"/>
      <c r="C22" s="100"/>
      <c r="D22" s="100"/>
      <c r="E22" s="104"/>
      <c r="F22" s="100"/>
      <c r="G22" s="100"/>
      <c r="H22" s="100"/>
      <c r="I22" s="101"/>
    </row>
    <row r="23" customFormat="false" ht="20.1" hidden="false" customHeight="true" outlineLevel="0" collapsed="false">
      <c r="A23" s="100"/>
      <c r="B23" s="100"/>
      <c r="C23" s="100"/>
      <c r="D23" s="100"/>
      <c r="E23" s="104"/>
      <c r="F23" s="100"/>
      <c r="G23" s="100"/>
      <c r="H23" s="100"/>
      <c r="I23" s="101"/>
    </row>
    <row r="24" customFormat="false" ht="20.1" hidden="false" customHeight="true" outlineLevel="0" collapsed="false">
      <c r="A24" s="100"/>
      <c r="B24" s="100"/>
      <c r="C24" s="100"/>
      <c r="D24" s="100"/>
      <c r="E24" s="104"/>
      <c r="F24" s="100"/>
      <c r="G24" s="100"/>
      <c r="H24" s="100"/>
      <c r="I24" s="101"/>
    </row>
    <row r="25" customFormat="false" ht="20.1" hidden="false" customHeight="true" outlineLevel="0" collapsed="false">
      <c r="A25" s="100"/>
      <c r="B25" s="100"/>
      <c r="C25" s="100"/>
      <c r="D25" s="100"/>
      <c r="E25" s="104"/>
      <c r="F25" s="100"/>
      <c r="G25" s="100"/>
      <c r="H25" s="100"/>
      <c r="I25" s="101"/>
    </row>
    <row r="26" customFormat="false" ht="20.1" hidden="false" customHeight="true" outlineLevel="0" collapsed="false">
      <c r="A26" s="100"/>
      <c r="B26" s="100"/>
      <c r="C26" s="100"/>
      <c r="D26" s="100"/>
      <c r="E26" s="104"/>
      <c r="F26" s="100"/>
      <c r="G26" s="100"/>
      <c r="H26" s="100"/>
      <c r="I26" s="101"/>
    </row>
    <row r="27" customFormat="false" ht="20.1" hidden="false" customHeight="true" outlineLevel="0" collapsed="false">
      <c r="A27" s="100"/>
      <c r="B27" s="100"/>
      <c r="C27" s="100"/>
      <c r="D27" s="100"/>
      <c r="E27" s="104"/>
      <c r="F27" s="100"/>
      <c r="G27" s="100"/>
      <c r="H27" s="100"/>
      <c r="I27" s="101"/>
    </row>
    <row r="28" customFormat="false" ht="20.1" hidden="false" customHeight="true" outlineLevel="0" collapsed="false">
      <c r="A28" s="100"/>
      <c r="B28" s="100"/>
      <c r="C28" s="100"/>
      <c r="D28" s="100"/>
      <c r="E28" s="104"/>
      <c r="F28" s="100"/>
      <c r="G28" s="100"/>
      <c r="H28" s="100"/>
      <c r="I28" s="101"/>
    </row>
    <row r="29" customFormat="false" ht="20.1" hidden="false" customHeight="true" outlineLevel="0" collapsed="false">
      <c r="A29" s="100"/>
      <c r="B29" s="100"/>
      <c r="C29" s="100"/>
      <c r="D29" s="100"/>
      <c r="E29" s="104"/>
      <c r="F29" s="100"/>
      <c r="G29" s="100"/>
      <c r="H29" s="100"/>
      <c r="I29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85" t="s">
        <v>377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78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90"/>
      <c r="G3" s="90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88" t="s">
        <v>379</v>
      </c>
      <c r="G4" s="88"/>
      <c r="H4" s="88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105" t="s">
        <v>69</v>
      </c>
      <c r="E5" s="28" t="s">
        <v>201</v>
      </c>
      <c r="F5" s="23" t="s">
        <v>58</v>
      </c>
      <c r="G5" s="23" t="s">
        <v>197</v>
      </c>
      <c r="H5" s="24" t="s">
        <v>19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05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1" hidden="false" customHeight="true" outlineLevel="0" collapsed="false">
      <c r="A7" s="33"/>
      <c r="B7" s="33"/>
      <c r="C7" s="33"/>
      <c r="D7" s="33"/>
      <c r="E7" s="33"/>
      <c r="F7" s="36"/>
      <c r="G7" s="37"/>
      <c r="H7" s="36"/>
      <c r="I7" s="21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1" hidden="false" customHeight="true" outlineLevel="0" collapsed="false">
      <c r="A8" s="33"/>
      <c r="B8" s="33"/>
      <c r="C8" s="33"/>
      <c r="D8" s="33"/>
      <c r="E8" s="33"/>
      <c r="F8" s="36"/>
      <c r="G8" s="37"/>
      <c r="H8" s="3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1" hidden="false" customHeight="true" outlineLevel="0" collapsed="false">
      <c r="A9" s="33"/>
      <c r="B9" s="33"/>
      <c r="C9" s="33"/>
      <c r="D9" s="33"/>
      <c r="E9" s="33"/>
      <c r="F9" s="36"/>
      <c r="G9" s="37"/>
      <c r="H9" s="3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6"/>
      <c r="G10" s="37"/>
      <c r="H10" s="3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6"/>
      <c r="G11" s="37"/>
      <c r="H11" s="3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6"/>
      <c r="G12" s="37"/>
      <c r="H12" s="3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6"/>
      <c r="G13" s="37"/>
      <c r="H13" s="3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6"/>
      <c r="G14" s="37"/>
      <c r="H14" s="3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6"/>
      <c r="G15" s="37"/>
      <c r="H15" s="3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6"/>
      <c r="G16" s="37"/>
      <c r="H16" s="3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6"/>
      <c r="G17" s="37"/>
      <c r="H17" s="3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6"/>
      <c r="G18" s="37"/>
      <c r="H18" s="3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1" hidden="false" customHeight="true" outlineLevel="0" collapsed="false">
      <c r="A19" s="33"/>
      <c r="B19" s="33"/>
      <c r="C19" s="33"/>
      <c r="D19" s="33"/>
      <c r="E19" s="33"/>
      <c r="F19" s="36"/>
      <c r="G19" s="37"/>
      <c r="H19" s="3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1" hidden="false" customHeight="true" outlineLevel="0" collapsed="false">
      <c r="A20" s="33"/>
      <c r="B20" s="33"/>
      <c r="C20" s="33"/>
      <c r="D20" s="33"/>
      <c r="E20" s="33"/>
      <c r="F20" s="36"/>
      <c r="G20" s="37"/>
      <c r="H20" s="3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7"/>
      <c r="E23" s="107"/>
      <c r="F23" s="107"/>
      <c r="G23" s="107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7"/>
      <c r="E24" s="107"/>
      <c r="F24" s="107"/>
      <c r="G24" s="107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7"/>
      <c r="E26" s="107"/>
      <c r="F26" s="107"/>
      <c r="G26" s="107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7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7"/>
      <c r="E29" s="107"/>
      <c r="F29" s="107"/>
      <c r="G29" s="107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7"/>
      <c r="E30" s="107"/>
      <c r="F30" s="107"/>
      <c r="G30" s="107"/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8"/>
      <c r="F32" s="108"/>
      <c r="G32" s="108"/>
      <c r="H32" s="107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08"/>
      <c r="F33" s="108"/>
      <c r="G33" s="108"/>
      <c r="H33" s="107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7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09"/>
      <c r="F35" s="109"/>
      <c r="G35" s="109"/>
      <c r="H35" s="107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1"/>
      <c r="B36" s="21"/>
      <c r="C36" s="21"/>
      <c r="D36" s="21"/>
      <c r="E36" s="110"/>
      <c r="F36" s="110"/>
      <c r="G36" s="11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2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12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</row>
    <row r="39" customFormat="false" ht="20.1" hidden="false" customHeight="true" outlineLevel="0" collapsed="false">
      <c r="A39" s="89"/>
      <c r="B39" s="89"/>
      <c r="C39" s="89"/>
      <c r="D39" s="89"/>
      <c r="E39" s="89"/>
      <c r="F39" s="21"/>
      <c r="G39" s="21"/>
      <c r="H39" s="112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</row>
    <row r="40" customFormat="false" ht="20.1" hidden="false" customHeight="true" outlineLevel="0" collapsed="false">
      <c r="A40" s="89"/>
      <c r="B40" s="89"/>
      <c r="C40" s="89"/>
      <c r="D40" s="89"/>
      <c r="E40" s="89"/>
      <c r="F40" s="21"/>
      <c r="G40" s="21"/>
      <c r="H40" s="11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</row>
    <row r="41" customFormat="false" ht="20.1" hidden="false" customHeight="true" outlineLevel="0" collapsed="false">
      <c r="A41" s="89"/>
      <c r="B41" s="89"/>
      <c r="C41" s="89"/>
      <c r="D41" s="89"/>
      <c r="E41" s="89"/>
      <c r="F41" s="21"/>
      <c r="G41" s="21"/>
      <c r="H41" s="112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</row>
    <row r="42" customFormat="false" ht="20.1" hidden="false" customHeight="true" outlineLevel="0" collapsed="false">
      <c r="A42" s="89"/>
      <c r="B42" s="89"/>
      <c r="C42" s="89"/>
      <c r="D42" s="89"/>
      <c r="E42" s="89"/>
      <c r="F42" s="21"/>
      <c r="G42" s="21"/>
      <c r="H42" s="112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</row>
    <row r="43" customFormat="false" ht="20.1" hidden="false" customHeight="true" outlineLevel="0" collapsed="false">
      <c r="A43" s="89"/>
      <c r="B43" s="89"/>
      <c r="C43" s="89"/>
      <c r="D43" s="89"/>
      <c r="E43" s="89"/>
      <c r="F43" s="21"/>
      <c r="G43" s="21"/>
      <c r="H43" s="112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</row>
    <row r="44" customFormat="false" ht="20.1" hidden="false" customHeight="true" outlineLevel="0" collapsed="false">
      <c r="A44" s="89"/>
      <c r="B44" s="89"/>
      <c r="C44" s="89"/>
      <c r="D44" s="89"/>
      <c r="E44" s="89"/>
      <c r="F44" s="21"/>
      <c r="G44" s="21"/>
      <c r="H44" s="112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</row>
    <row r="45" customFormat="false" ht="20.1" hidden="false" customHeight="true" outlineLevel="0" collapsed="false">
      <c r="A45" s="89"/>
      <c r="B45" s="89"/>
      <c r="C45" s="89"/>
      <c r="D45" s="89"/>
      <c r="E45" s="89"/>
      <c r="F45" s="21"/>
      <c r="G45" s="21"/>
      <c r="H45" s="112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</row>
    <row r="46" customFormat="false" ht="20.1" hidden="false" customHeight="true" outlineLevel="0" collapsed="false">
      <c r="A46" s="89"/>
      <c r="B46" s="89"/>
      <c r="C46" s="89"/>
      <c r="D46" s="89"/>
      <c r="E46" s="89"/>
      <c r="F46" s="21"/>
      <c r="G46" s="21"/>
      <c r="H46" s="112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</row>
    <row r="47" customFormat="false" ht="20.1" hidden="false" customHeight="true" outlineLevel="0" collapsed="false">
      <c r="A47" s="89"/>
      <c r="B47" s="89"/>
      <c r="C47" s="89"/>
      <c r="D47" s="89"/>
      <c r="E47" s="89"/>
      <c r="F47" s="21"/>
      <c r="G47" s="21"/>
      <c r="H47" s="112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</row>
    <row r="48" customFormat="false" ht="20.1" hidden="false" customHeight="true" outlineLevel="0" collapsed="false">
      <c r="A48" s="89"/>
      <c r="B48" s="89"/>
      <c r="C48" s="89"/>
      <c r="D48" s="89"/>
      <c r="E48" s="89"/>
      <c r="F48" s="21"/>
      <c r="G48" s="21"/>
      <c r="H48" s="112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77"/>
      <c r="F1" s="45"/>
      <c r="G1" s="45"/>
      <c r="H1" s="46" t="s">
        <v>380</v>
      </c>
      <c r="I1" s="78"/>
    </row>
    <row r="2" customFormat="false" ht="25.5" hidden="false" customHeight="true" outlineLevel="0" collapsed="false">
      <c r="A2" s="19" t="s">
        <v>381</v>
      </c>
      <c r="B2" s="19"/>
      <c r="C2" s="19"/>
      <c r="D2" s="19"/>
      <c r="E2" s="19"/>
      <c r="F2" s="19"/>
      <c r="G2" s="19"/>
      <c r="H2" s="19"/>
      <c r="I2" s="78"/>
    </row>
    <row r="3" customFormat="false" ht="20.1" hidden="false" customHeight="true" outlineLevel="0" collapsed="false">
      <c r="A3" s="90"/>
      <c r="B3" s="17"/>
      <c r="C3" s="17"/>
      <c r="D3" s="17"/>
      <c r="E3" s="17"/>
      <c r="F3" s="17"/>
      <c r="G3" s="17"/>
      <c r="H3" s="12" t="s">
        <v>56</v>
      </c>
      <c r="I3" s="78"/>
    </row>
    <row r="4" customFormat="false" ht="20.1" hidden="false" customHeight="true" outlineLevel="0" collapsed="false">
      <c r="A4" s="28" t="s">
        <v>371</v>
      </c>
      <c r="B4" s="28" t="s">
        <v>372</v>
      </c>
      <c r="C4" s="88" t="s">
        <v>373</v>
      </c>
      <c r="D4" s="88"/>
      <c r="E4" s="88"/>
      <c r="F4" s="88"/>
      <c r="G4" s="88"/>
      <c r="H4" s="88"/>
      <c r="I4" s="78"/>
    </row>
    <row r="5" customFormat="false" ht="20.1" hidden="false" customHeight="true" outlineLevel="0" collapsed="false">
      <c r="A5" s="28"/>
      <c r="B5" s="28"/>
      <c r="C5" s="91" t="s">
        <v>58</v>
      </c>
      <c r="D5" s="92" t="s">
        <v>307</v>
      </c>
      <c r="E5" s="79" t="s">
        <v>374</v>
      </c>
      <c r="F5" s="79"/>
      <c r="G5" s="79"/>
      <c r="H5" s="93" t="s">
        <v>312</v>
      </c>
      <c r="I5" s="78"/>
    </row>
    <row r="6" customFormat="false" ht="33.75" hidden="false" customHeight="true" outlineLevel="0" collapsed="false">
      <c r="A6" s="28"/>
      <c r="B6" s="28"/>
      <c r="C6" s="91"/>
      <c r="D6" s="92"/>
      <c r="E6" s="94" t="s">
        <v>73</v>
      </c>
      <c r="F6" s="95" t="s">
        <v>375</v>
      </c>
      <c r="G6" s="92" t="s">
        <v>376</v>
      </c>
      <c r="H6" s="93"/>
      <c r="I6" s="78"/>
    </row>
    <row r="7" customFormat="false" ht="20.1" hidden="false" customHeight="true" outlineLevel="0" collapsed="false">
      <c r="A7" s="69"/>
      <c r="B7" s="69"/>
      <c r="C7" s="36"/>
      <c r="D7" s="36"/>
      <c r="E7" s="36"/>
      <c r="F7" s="36"/>
      <c r="G7" s="36"/>
      <c r="H7" s="36"/>
      <c r="I7" s="84"/>
    </row>
    <row r="8" customFormat="false" ht="20.1" hidden="false" customHeight="true" outlineLevel="0" collapsed="false">
      <c r="A8" s="97"/>
      <c r="B8" s="97"/>
      <c r="C8" s="97"/>
      <c r="D8" s="97"/>
      <c r="E8" s="98"/>
      <c r="F8" s="97"/>
      <c r="G8" s="97"/>
      <c r="H8" s="100"/>
      <c r="I8" s="78"/>
    </row>
    <row r="9" customFormat="false" ht="20.1" hidden="false" customHeight="true" outlineLevel="0" collapsed="false">
      <c r="A9" s="97"/>
      <c r="B9" s="97"/>
      <c r="C9" s="97"/>
      <c r="D9" s="97"/>
      <c r="E9" s="98"/>
      <c r="F9" s="99"/>
      <c r="G9" s="99"/>
      <c r="H9" s="100"/>
      <c r="I9" s="101"/>
    </row>
    <row r="10" customFormat="false" ht="20.1" hidden="false" customHeight="true" outlineLevel="0" collapsed="false">
      <c r="A10" s="97"/>
      <c r="B10" s="97"/>
      <c r="C10" s="97"/>
      <c r="D10" s="97"/>
      <c r="E10" s="102"/>
      <c r="F10" s="97"/>
      <c r="G10" s="97"/>
      <c r="H10" s="100"/>
      <c r="I10" s="101"/>
    </row>
    <row r="11" customFormat="false" ht="20.1" hidden="false" customHeight="true" outlineLevel="0" collapsed="false">
      <c r="A11" s="97"/>
      <c r="B11" s="97"/>
      <c r="C11" s="97"/>
      <c r="D11" s="97"/>
      <c r="E11" s="102"/>
      <c r="F11" s="97"/>
      <c r="G11" s="97"/>
      <c r="H11" s="100"/>
      <c r="I11" s="101"/>
    </row>
    <row r="12" customFormat="false" ht="20.1" hidden="false" customHeight="true" outlineLevel="0" collapsed="false">
      <c r="A12" s="97"/>
      <c r="B12" s="97"/>
      <c r="C12" s="97"/>
      <c r="D12" s="97"/>
      <c r="E12" s="98"/>
      <c r="F12" s="97"/>
      <c r="G12" s="97"/>
      <c r="H12" s="100"/>
      <c r="I12" s="101"/>
    </row>
    <row r="13" customFormat="false" ht="20.1" hidden="false" customHeight="true" outlineLevel="0" collapsed="false">
      <c r="A13" s="97"/>
      <c r="B13" s="97"/>
      <c r="C13" s="97"/>
      <c r="D13" s="97"/>
      <c r="E13" s="98"/>
      <c r="F13" s="97"/>
      <c r="G13" s="97"/>
      <c r="H13" s="100"/>
      <c r="I13" s="101"/>
    </row>
    <row r="14" customFormat="false" ht="20.1" hidden="false" customHeight="true" outlineLevel="0" collapsed="false">
      <c r="A14" s="97"/>
      <c r="B14" s="97"/>
      <c r="C14" s="97"/>
      <c r="D14" s="97"/>
      <c r="E14" s="102"/>
      <c r="F14" s="97"/>
      <c r="G14" s="97"/>
      <c r="H14" s="100"/>
      <c r="I14" s="101"/>
    </row>
    <row r="15" customFormat="false" ht="20.1" hidden="false" customHeight="true" outlineLevel="0" collapsed="false">
      <c r="A15" s="97"/>
      <c r="B15" s="97"/>
      <c r="C15" s="97"/>
      <c r="D15" s="97"/>
      <c r="E15" s="102"/>
      <c r="F15" s="97"/>
      <c r="G15" s="97"/>
      <c r="H15" s="100"/>
      <c r="I15" s="101"/>
    </row>
    <row r="16" customFormat="false" ht="20.1" hidden="false" customHeight="true" outlineLevel="0" collapsed="false">
      <c r="A16" s="97"/>
      <c r="B16" s="97"/>
      <c r="C16" s="97"/>
      <c r="D16" s="97"/>
      <c r="E16" s="98"/>
      <c r="F16" s="97"/>
      <c r="G16" s="97"/>
      <c r="H16" s="100"/>
      <c r="I16" s="101"/>
    </row>
    <row r="17" customFormat="false" ht="20.1" hidden="false" customHeight="true" outlineLevel="0" collapsed="false">
      <c r="A17" s="97"/>
      <c r="B17" s="97"/>
      <c r="C17" s="97"/>
      <c r="D17" s="97"/>
      <c r="E17" s="98"/>
      <c r="F17" s="97"/>
      <c r="G17" s="97"/>
      <c r="H17" s="100"/>
      <c r="I17" s="101"/>
    </row>
    <row r="18" customFormat="false" ht="20.1" hidden="false" customHeight="true" outlineLevel="0" collapsed="false">
      <c r="A18" s="97"/>
      <c r="B18" s="97"/>
      <c r="C18" s="97"/>
      <c r="D18" s="97"/>
      <c r="E18" s="103"/>
      <c r="F18" s="97"/>
      <c r="G18" s="97"/>
      <c r="H18" s="100"/>
      <c r="I18" s="101"/>
    </row>
    <row r="19" customFormat="false" ht="20.1" hidden="false" customHeight="true" outlineLevel="0" collapsed="false">
      <c r="A19" s="97"/>
      <c r="B19" s="97"/>
      <c r="C19" s="97"/>
      <c r="D19" s="97"/>
      <c r="E19" s="102"/>
      <c r="F19" s="97"/>
      <c r="G19" s="97"/>
      <c r="H19" s="100"/>
      <c r="I19" s="101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97"/>
      <c r="G20" s="97"/>
      <c r="H20" s="100"/>
      <c r="I20" s="101"/>
    </row>
    <row r="21" customFormat="false" ht="20.1" hidden="false" customHeight="true" outlineLevel="0" collapsed="false">
      <c r="A21" s="100"/>
      <c r="B21" s="100"/>
      <c r="C21" s="100"/>
      <c r="D21" s="100"/>
      <c r="E21" s="104"/>
      <c r="F21" s="100"/>
      <c r="G21" s="100"/>
      <c r="H21" s="100"/>
      <c r="I21" s="101"/>
    </row>
    <row r="22" customFormat="false" ht="20.1" hidden="false" customHeight="true" outlineLevel="0" collapsed="false">
      <c r="A22" s="100"/>
      <c r="B22" s="100"/>
      <c r="C22" s="100"/>
      <c r="D22" s="100"/>
      <c r="E22" s="104"/>
      <c r="F22" s="100"/>
      <c r="G22" s="100"/>
      <c r="H22" s="100"/>
      <c r="I22" s="101"/>
    </row>
    <row r="23" customFormat="false" ht="20.1" hidden="false" customHeight="true" outlineLevel="0" collapsed="false">
      <c r="A23" s="100"/>
      <c r="B23" s="100"/>
      <c r="C23" s="100"/>
      <c r="D23" s="100"/>
      <c r="E23" s="104"/>
      <c r="F23" s="100"/>
      <c r="G23" s="100"/>
      <c r="H23" s="100"/>
      <c r="I23" s="101"/>
    </row>
    <row r="24" customFormat="false" ht="20.1" hidden="false" customHeight="true" outlineLevel="0" collapsed="false">
      <c r="A24" s="100"/>
      <c r="B24" s="100"/>
      <c r="C24" s="100"/>
      <c r="D24" s="100"/>
      <c r="E24" s="104"/>
      <c r="F24" s="100"/>
      <c r="G24" s="100"/>
      <c r="H24" s="100"/>
      <c r="I24" s="101"/>
    </row>
    <row r="25" customFormat="false" ht="20.1" hidden="false" customHeight="true" outlineLevel="0" collapsed="false">
      <c r="A25" s="101"/>
      <c r="B25" s="101"/>
      <c r="C25" s="101"/>
      <c r="D25" s="101"/>
      <c r="E25" s="113"/>
      <c r="F25" s="101"/>
      <c r="G25" s="101"/>
      <c r="H25" s="101"/>
      <c r="I25" s="101"/>
    </row>
    <row r="26" customFormat="false" ht="20.1" hidden="false" customHeight="true" outlineLevel="0" collapsed="false">
      <c r="A26" s="101"/>
      <c r="B26" s="101"/>
      <c r="C26" s="101"/>
      <c r="D26" s="101"/>
      <c r="E26" s="113"/>
      <c r="F26" s="101"/>
      <c r="G26" s="101"/>
      <c r="H26" s="101"/>
      <c r="I26" s="101"/>
    </row>
    <row r="27" customFormat="false" ht="20.1" hidden="false" customHeight="true" outlineLevel="0" collapsed="false">
      <c r="A27" s="101"/>
      <c r="B27" s="101"/>
      <c r="C27" s="101"/>
      <c r="D27" s="101"/>
      <c r="E27" s="113"/>
      <c r="F27" s="101"/>
      <c r="G27" s="101"/>
      <c r="H27" s="101"/>
      <c r="I27" s="101"/>
    </row>
    <row r="28" customFormat="false" ht="20.1" hidden="false" customHeight="true" outlineLevel="0" collapsed="false">
      <c r="A28" s="101"/>
      <c r="B28" s="101"/>
      <c r="C28" s="101"/>
      <c r="D28" s="101"/>
      <c r="E28" s="113"/>
      <c r="F28" s="101"/>
      <c r="G28" s="101"/>
      <c r="H28" s="101"/>
      <c r="I28" s="101"/>
    </row>
    <row r="29" customFormat="false" ht="20.1" hidden="false" customHeight="true" outlineLevel="0" collapsed="false">
      <c r="A29" s="101"/>
      <c r="B29" s="101"/>
      <c r="C29" s="101"/>
      <c r="D29" s="101"/>
      <c r="E29" s="113"/>
      <c r="F29" s="101"/>
      <c r="G29" s="101"/>
      <c r="H29" s="101"/>
      <c r="I29" s="101"/>
    </row>
    <row r="30" customFormat="false" ht="20.1" hidden="false" customHeight="true" outlineLevel="0" collapsed="false">
      <c r="A30" s="101"/>
      <c r="B30" s="101"/>
      <c r="C30" s="101"/>
      <c r="D30" s="101"/>
      <c r="E30" s="113"/>
      <c r="F30" s="101"/>
      <c r="G30" s="101"/>
      <c r="H30" s="101"/>
      <c r="I30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85" t="s">
        <v>38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83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90"/>
      <c r="G3" s="90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88" t="s">
        <v>384</v>
      </c>
      <c r="G4" s="88"/>
      <c r="H4" s="88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105" t="s">
        <v>69</v>
      </c>
      <c r="E5" s="28" t="s">
        <v>201</v>
      </c>
      <c r="F5" s="23" t="s">
        <v>58</v>
      </c>
      <c r="G5" s="23" t="s">
        <v>197</v>
      </c>
      <c r="H5" s="24" t="s">
        <v>19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05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4.6" hidden="false" customHeight="true" outlineLevel="0" collapsed="false">
      <c r="A7" s="33"/>
      <c r="B7" s="33"/>
      <c r="C7" s="33"/>
      <c r="D7" s="33"/>
      <c r="E7" s="33"/>
      <c r="F7" s="36"/>
      <c r="G7" s="37"/>
      <c r="H7" s="36"/>
      <c r="I7" s="21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4.6" hidden="false" customHeight="true" outlineLevel="0" collapsed="false">
      <c r="A8" s="33"/>
      <c r="B8" s="33"/>
      <c r="C8" s="33"/>
      <c r="D8" s="33"/>
      <c r="E8" s="33"/>
      <c r="F8" s="36"/>
      <c r="G8" s="37"/>
      <c r="H8" s="3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4.6" hidden="false" customHeight="true" outlineLevel="0" collapsed="false">
      <c r="A9" s="33"/>
      <c r="B9" s="33"/>
      <c r="C9" s="33"/>
      <c r="D9" s="33"/>
      <c r="E9" s="33"/>
      <c r="F9" s="36"/>
      <c r="G9" s="37"/>
      <c r="H9" s="3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4.6" hidden="false" customHeight="true" outlineLevel="0" collapsed="false">
      <c r="A10" s="33"/>
      <c r="B10" s="33"/>
      <c r="C10" s="33"/>
      <c r="D10" s="33"/>
      <c r="E10" s="33"/>
      <c r="F10" s="36"/>
      <c r="G10" s="37"/>
      <c r="H10" s="3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4.6" hidden="false" customHeight="true" outlineLevel="0" collapsed="false">
      <c r="A11" s="33"/>
      <c r="B11" s="33"/>
      <c r="C11" s="33"/>
      <c r="D11" s="33"/>
      <c r="E11" s="33"/>
      <c r="F11" s="36"/>
      <c r="G11" s="37"/>
      <c r="H11" s="3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4.6" hidden="false" customHeight="true" outlineLevel="0" collapsed="false">
      <c r="A12" s="33"/>
      <c r="B12" s="33"/>
      <c r="C12" s="33"/>
      <c r="D12" s="33"/>
      <c r="E12" s="33"/>
      <c r="F12" s="36"/>
      <c r="G12" s="37"/>
      <c r="H12" s="3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4.6" hidden="false" customHeight="true" outlineLevel="0" collapsed="false">
      <c r="A13" s="33"/>
      <c r="B13" s="33"/>
      <c r="C13" s="33"/>
      <c r="D13" s="33"/>
      <c r="E13" s="33"/>
      <c r="F13" s="36"/>
      <c r="G13" s="37"/>
      <c r="H13" s="3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4.6" hidden="false" customHeight="true" outlineLevel="0" collapsed="false">
      <c r="A14" s="33"/>
      <c r="B14" s="33"/>
      <c r="C14" s="33"/>
      <c r="D14" s="33"/>
      <c r="E14" s="33"/>
      <c r="F14" s="36"/>
      <c r="G14" s="37"/>
      <c r="H14" s="3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4.6" hidden="false" customHeight="true" outlineLevel="0" collapsed="false">
      <c r="A15" s="33"/>
      <c r="B15" s="33"/>
      <c r="C15" s="33"/>
      <c r="D15" s="33"/>
      <c r="E15" s="33"/>
      <c r="F15" s="36"/>
      <c r="G15" s="37"/>
      <c r="H15" s="3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4.6" hidden="false" customHeight="true" outlineLevel="0" collapsed="false">
      <c r="A16" s="33"/>
      <c r="B16" s="33"/>
      <c r="C16" s="33"/>
      <c r="D16" s="33"/>
      <c r="E16" s="33"/>
      <c r="F16" s="36"/>
      <c r="G16" s="37"/>
      <c r="H16" s="3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4.6" hidden="false" customHeight="true" outlineLevel="0" collapsed="false">
      <c r="A17" s="33"/>
      <c r="B17" s="33"/>
      <c r="C17" s="33"/>
      <c r="D17" s="33"/>
      <c r="E17" s="33"/>
      <c r="F17" s="36"/>
      <c r="G17" s="37"/>
      <c r="H17" s="3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4.6" hidden="false" customHeight="true" outlineLevel="0" collapsed="false">
      <c r="A18" s="33"/>
      <c r="B18" s="33"/>
      <c r="C18" s="33"/>
      <c r="D18" s="33"/>
      <c r="E18" s="33"/>
      <c r="F18" s="36"/>
      <c r="G18" s="37"/>
      <c r="H18" s="3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4.6" hidden="false" customHeight="true" outlineLevel="0" collapsed="false">
      <c r="A19" s="33"/>
      <c r="B19" s="33"/>
      <c r="C19" s="33"/>
      <c r="D19" s="33"/>
      <c r="E19" s="33"/>
      <c r="F19" s="36"/>
      <c r="G19" s="37"/>
      <c r="H19" s="3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4.6" hidden="false" customHeight="true" outlineLevel="0" collapsed="false">
      <c r="A20" s="33"/>
      <c r="B20" s="33"/>
      <c r="C20" s="33"/>
      <c r="D20" s="33"/>
      <c r="E20" s="33"/>
      <c r="F20" s="36"/>
      <c r="G20" s="37"/>
      <c r="H20" s="3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4.6" hidden="false" customHeight="true" outlineLevel="0" collapsed="false">
      <c r="A21" s="33"/>
      <c r="B21" s="33"/>
      <c r="C21" s="33"/>
      <c r="D21" s="33"/>
      <c r="E21" s="33"/>
      <c r="F21" s="36"/>
      <c r="G21" s="37"/>
      <c r="H21" s="3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4.6" hidden="false" customHeight="true" outlineLevel="0" collapsed="false">
      <c r="A22" s="33"/>
      <c r="B22" s="33"/>
      <c r="C22" s="33"/>
      <c r="D22" s="33"/>
      <c r="E22" s="33"/>
      <c r="F22" s="36"/>
      <c r="G22" s="37"/>
      <c r="H22" s="3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4.6" hidden="false" customHeight="true" outlineLevel="0" collapsed="false">
      <c r="A23" s="33"/>
      <c r="B23" s="33"/>
      <c r="C23" s="33"/>
      <c r="D23" s="33"/>
      <c r="E23" s="33"/>
      <c r="F23" s="36"/>
      <c r="G23" s="37"/>
      <c r="H23" s="3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7"/>
      <c r="E24" s="107"/>
      <c r="F24" s="107"/>
      <c r="G24" s="107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7"/>
      <c r="E26" s="107"/>
      <c r="F26" s="107"/>
      <c r="G26" s="107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7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7"/>
      <c r="E29" s="107"/>
      <c r="F29" s="107"/>
      <c r="G29" s="107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7"/>
      <c r="E30" s="107"/>
      <c r="F30" s="107"/>
      <c r="G30" s="107"/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8"/>
      <c r="F32" s="108"/>
      <c r="G32" s="108"/>
      <c r="H32" s="107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08"/>
      <c r="F33" s="108"/>
      <c r="G33" s="108"/>
      <c r="H33" s="107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7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09"/>
      <c r="F35" s="109"/>
      <c r="G35" s="109"/>
      <c r="H35" s="107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21"/>
      <c r="B36" s="21"/>
      <c r="C36" s="21"/>
      <c r="D36" s="21"/>
      <c r="E36" s="110"/>
      <c r="F36" s="110"/>
      <c r="G36" s="11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2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12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</row>
    <row r="39" customFormat="false" ht="20.1" hidden="false" customHeight="true" outlineLevel="0" collapsed="false">
      <c r="A39" s="89"/>
      <c r="B39" s="89"/>
      <c r="C39" s="89"/>
      <c r="D39" s="89"/>
      <c r="E39" s="89"/>
      <c r="F39" s="21"/>
      <c r="G39" s="21"/>
      <c r="H39" s="112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</row>
    <row r="40" customFormat="false" ht="20.1" hidden="false" customHeight="true" outlineLevel="0" collapsed="false">
      <c r="A40" s="89"/>
      <c r="B40" s="89"/>
      <c r="C40" s="89"/>
      <c r="D40" s="89"/>
      <c r="E40" s="89"/>
      <c r="F40" s="21"/>
      <c r="G40" s="21"/>
      <c r="H40" s="11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</row>
    <row r="41" customFormat="false" ht="20.1" hidden="false" customHeight="true" outlineLevel="0" collapsed="false">
      <c r="A41" s="89"/>
      <c r="B41" s="89"/>
      <c r="C41" s="89"/>
      <c r="D41" s="89"/>
      <c r="E41" s="89"/>
      <c r="F41" s="21"/>
      <c r="G41" s="21"/>
      <c r="H41" s="112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</row>
    <row r="42" customFormat="false" ht="20.1" hidden="false" customHeight="true" outlineLevel="0" collapsed="false">
      <c r="A42" s="89"/>
      <c r="B42" s="89"/>
      <c r="C42" s="89"/>
      <c r="D42" s="89"/>
      <c r="E42" s="89"/>
      <c r="F42" s="21"/>
      <c r="G42" s="21"/>
      <c r="H42" s="112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</row>
    <row r="43" customFormat="false" ht="20.1" hidden="false" customHeight="true" outlineLevel="0" collapsed="false">
      <c r="A43" s="89"/>
      <c r="B43" s="89"/>
      <c r="C43" s="89"/>
      <c r="D43" s="89"/>
      <c r="E43" s="89"/>
      <c r="F43" s="21"/>
      <c r="G43" s="21"/>
      <c r="H43" s="112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</row>
    <row r="44" customFormat="false" ht="20.1" hidden="false" customHeight="true" outlineLevel="0" collapsed="false">
      <c r="A44" s="89"/>
      <c r="B44" s="89"/>
      <c r="C44" s="89"/>
      <c r="D44" s="89"/>
      <c r="E44" s="89"/>
      <c r="F44" s="21"/>
      <c r="G44" s="21"/>
      <c r="H44" s="112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</row>
    <row r="45" customFormat="false" ht="20.1" hidden="false" customHeight="true" outlineLevel="0" collapsed="false">
      <c r="A45" s="89"/>
      <c r="B45" s="89"/>
      <c r="C45" s="89"/>
      <c r="D45" s="89"/>
      <c r="E45" s="89"/>
      <c r="F45" s="21"/>
      <c r="G45" s="21"/>
      <c r="H45" s="112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</row>
    <row r="46" customFormat="false" ht="20.1" hidden="false" customHeight="true" outlineLevel="0" collapsed="false">
      <c r="A46" s="89"/>
      <c r="B46" s="89"/>
      <c r="C46" s="89"/>
      <c r="D46" s="89"/>
      <c r="E46" s="89"/>
      <c r="F46" s="21"/>
      <c r="G46" s="21"/>
      <c r="H46" s="112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</row>
    <row r="47" customFormat="false" ht="20.1" hidden="false" customHeight="true" outlineLevel="0" collapsed="false">
      <c r="A47" s="89"/>
      <c r="B47" s="89"/>
      <c r="C47" s="89"/>
      <c r="D47" s="89"/>
      <c r="E47" s="89"/>
      <c r="F47" s="21"/>
      <c r="G47" s="21"/>
      <c r="H47" s="112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</row>
    <row r="48" customFormat="false" ht="20.1" hidden="false" customHeight="true" outlineLevel="0" collapsed="false">
      <c r="A48" s="89"/>
      <c r="B48" s="89"/>
      <c r="C48" s="89"/>
      <c r="D48" s="89"/>
      <c r="E48" s="89"/>
      <c r="F48" s="21"/>
      <c r="G48" s="21"/>
      <c r="H48" s="112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: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4" width="8.99"/>
    <col collapsed="false" customWidth="true" hidden="false" outlineLevel="0" max="2" min="2" style="114" width="20.32"/>
    <col collapsed="false" customWidth="true" hidden="false" outlineLevel="0" max="3" min="3" style="114" width="8.99"/>
    <col collapsed="false" customWidth="true" hidden="false" outlineLevel="0" max="4" min="4" style="114" width="6.83"/>
    <col collapsed="false" customWidth="true" hidden="false" outlineLevel="0" max="5" min="5" style="114" width="29.5"/>
    <col collapsed="false" customWidth="true" hidden="false" outlineLevel="0" max="6" min="6" style="114" width="27.82"/>
    <col collapsed="false" customWidth="true" hidden="false" outlineLevel="0" max="7" min="7" style="114" width="35.32"/>
    <col collapsed="false" customWidth="true" hidden="false" outlineLevel="0" max="8" min="8" style="114" width="19.5"/>
    <col collapsed="false" customWidth="true" hidden="false" outlineLevel="0" max="9" min="9" style="114" width="31.99"/>
    <col collapsed="false" customWidth="true" hidden="false" outlineLevel="0" max="10" min="10" style="114" width="17.99"/>
    <col collapsed="false" customWidth="true" hidden="false" outlineLevel="0" max="11" min="11" style="114" width="18.32"/>
    <col collapsed="false" customWidth="true" hidden="false" outlineLevel="0" max="12" min="12" style="114" width="11.32"/>
    <col collapsed="false" customWidth="false" hidden="false" outlineLevel="0" max="257" min="13" style="114" width="9.32"/>
  </cols>
  <sheetData>
    <row r="1" s="114" customFormat="true" ht="11.25" hidden="false" customHeight="false" outlineLevel="0" collapsed="false">
      <c r="A1" s="115" t="s">
        <v>38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4" customFormat="true" ht="11.2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4" customFormat="true" ht="11.2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4" customFormat="true" ht="11.2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114" customFormat="true" ht="24" hidden="false" customHeight="true" outlineLevel="0" collapsed="false">
      <c r="A5" s="116"/>
      <c r="B5" s="117" t="s">
        <v>386</v>
      </c>
      <c r="C5" s="117" t="s">
        <v>387</v>
      </c>
      <c r="D5" s="117"/>
      <c r="E5" s="117"/>
      <c r="F5" s="117" t="s">
        <v>388</v>
      </c>
      <c r="G5" s="117" t="s">
        <v>389</v>
      </c>
      <c r="H5" s="117"/>
      <c r="I5" s="118" t="s">
        <v>390</v>
      </c>
      <c r="J5" s="118"/>
      <c r="K5" s="118" t="s">
        <v>391</v>
      </c>
      <c r="L5" s="118"/>
    </row>
    <row r="6" s="114" customFormat="true" ht="29.25" hidden="false" customHeight="true" outlineLevel="0" collapsed="false">
      <c r="A6" s="116"/>
      <c r="B6" s="117"/>
      <c r="C6" s="117" t="s">
        <v>392</v>
      </c>
      <c r="D6" s="117" t="s">
        <v>393</v>
      </c>
      <c r="E6" s="117" t="s">
        <v>394</v>
      </c>
      <c r="F6" s="117"/>
      <c r="G6" s="117" t="s">
        <v>395</v>
      </c>
      <c r="H6" s="118" t="s">
        <v>396</v>
      </c>
      <c r="I6" s="118" t="s">
        <v>395</v>
      </c>
      <c r="J6" s="117" t="s">
        <v>396</v>
      </c>
      <c r="K6" s="117" t="s">
        <v>395</v>
      </c>
      <c r="L6" s="118" t="s">
        <v>396</v>
      </c>
    </row>
    <row r="7" s="119" customFormat="true" ht="36" hidden="false" customHeight="true" outlineLevel="0" collapsed="false">
      <c r="A7" s="119" t="n">
        <v>1</v>
      </c>
      <c r="B7" s="88" t="s">
        <v>397</v>
      </c>
      <c r="C7" s="88" t="n">
        <v>115</v>
      </c>
      <c r="D7" s="88" t="n">
        <v>115</v>
      </c>
      <c r="E7" s="88"/>
      <c r="F7" s="120" t="s">
        <v>398</v>
      </c>
      <c r="G7" s="25" t="s">
        <v>399</v>
      </c>
      <c r="H7" s="121" t="n">
        <v>0.98</v>
      </c>
      <c r="I7" s="25" t="s">
        <v>400</v>
      </c>
      <c r="J7" s="121" t="n">
        <v>0.98</v>
      </c>
      <c r="K7" s="88" t="s">
        <v>401</v>
      </c>
      <c r="L7" s="122" t="n">
        <v>1</v>
      </c>
    </row>
    <row r="8" s="119" customFormat="true" ht="36" hidden="false" customHeight="true" outlineLevel="0" collapsed="false">
      <c r="B8" s="88"/>
      <c r="C8" s="88"/>
      <c r="D8" s="88"/>
      <c r="E8" s="88"/>
      <c r="F8" s="120"/>
      <c r="G8" s="25" t="s">
        <v>402</v>
      </c>
      <c r="H8" s="122" t="n">
        <v>0.98</v>
      </c>
      <c r="I8" s="25"/>
      <c r="J8" s="25"/>
      <c r="K8" s="88"/>
      <c r="L8" s="88"/>
    </row>
    <row r="9" s="119" customFormat="true" ht="36" hidden="false" customHeight="true" outlineLevel="0" collapsed="false">
      <c r="B9" s="88"/>
      <c r="C9" s="88"/>
      <c r="D9" s="88"/>
      <c r="E9" s="88"/>
      <c r="F9" s="120"/>
      <c r="G9" s="88" t="s">
        <v>403</v>
      </c>
      <c r="H9" s="121" t="n">
        <v>0.98</v>
      </c>
      <c r="I9" s="25"/>
      <c r="J9" s="25"/>
      <c r="K9" s="88"/>
      <c r="L9" s="88"/>
    </row>
    <row r="10" s="114" customFormat="true" ht="23" hidden="false" customHeight="true" outlineLevel="0" collapsed="false">
      <c r="A10" s="116" t="n">
        <v>2</v>
      </c>
      <c r="B10" s="123" t="s">
        <v>89</v>
      </c>
      <c r="C10" s="124" t="n">
        <v>86</v>
      </c>
      <c r="D10" s="124" t="n">
        <v>86</v>
      </c>
      <c r="E10" s="125"/>
      <c r="F10" s="126" t="s">
        <v>404</v>
      </c>
      <c r="G10" s="123" t="s">
        <v>405</v>
      </c>
      <c r="H10" s="127" t="n">
        <v>1</v>
      </c>
      <c r="I10" s="128" t="s">
        <v>406</v>
      </c>
      <c r="J10" s="128" t="s">
        <v>407</v>
      </c>
      <c r="K10" s="129" t="s">
        <v>408</v>
      </c>
      <c r="L10" s="127" t="n">
        <v>1</v>
      </c>
    </row>
    <row r="11" s="114" customFormat="true" ht="23" hidden="false" customHeight="true" outlineLevel="0" collapsed="false">
      <c r="A11" s="116"/>
      <c r="B11" s="123"/>
      <c r="C11" s="124"/>
      <c r="D11" s="124"/>
      <c r="E11" s="125"/>
      <c r="F11" s="126"/>
      <c r="G11" s="129" t="s">
        <v>409</v>
      </c>
      <c r="H11" s="127" t="n">
        <v>1</v>
      </c>
      <c r="I11" s="128" t="s">
        <v>406</v>
      </c>
      <c r="J11" s="128" t="s">
        <v>407</v>
      </c>
      <c r="K11" s="129"/>
      <c r="L11" s="127"/>
    </row>
    <row r="12" s="114" customFormat="true" ht="23" hidden="false" customHeight="true" outlineLevel="0" collapsed="false">
      <c r="A12" s="116" t="n">
        <v>3</v>
      </c>
      <c r="B12" s="123" t="s">
        <v>410</v>
      </c>
      <c r="C12" s="124" t="n">
        <v>70</v>
      </c>
      <c r="D12" s="124"/>
      <c r="E12" s="125"/>
      <c r="F12" s="126" t="s">
        <v>410</v>
      </c>
      <c r="G12" s="123" t="s">
        <v>411</v>
      </c>
      <c r="H12" s="130" t="s">
        <v>412</v>
      </c>
      <c r="I12" s="128" t="s">
        <v>413</v>
      </c>
      <c r="J12" s="131" t="n">
        <v>1</v>
      </c>
      <c r="K12" s="129" t="s">
        <v>408</v>
      </c>
      <c r="L12" s="127" t="n">
        <v>1</v>
      </c>
    </row>
    <row r="13" s="114" customFormat="true" ht="23" hidden="false" customHeight="true" outlineLevel="0" collapsed="false">
      <c r="A13" s="116"/>
      <c r="B13" s="123"/>
      <c r="C13" s="124"/>
      <c r="D13" s="124"/>
      <c r="E13" s="125"/>
      <c r="F13" s="126"/>
      <c r="G13" s="129" t="s">
        <v>414</v>
      </c>
      <c r="H13" s="132" t="s">
        <v>415</v>
      </c>
      <c r="I13" s="128" t="s">
        <v>416</v>
      </c>
      <c r="J13" s="131" t="n">
        <v>1</v>
      </c>
      <c r="K13" s="129"/>
      <c r="L13" s="127"/>
    </row>
    <row r="14" s="114" customFormat="true" ht="23" hidden="false" customHeight="true" outlineLevel="0" collapsed="false">
      <c r="A14" s="116"/>
      <c r="B14" s="123"/>
      <c r="C14" s="124"/>
      <c r="D14" s="124"/>
      <c r="E14" s="125"/>
      <c r="F14" s="126"/>
      <c r="G14" s="123" t="s">
        <v>417</v>
      </c>
      <c r="H14" s="132" t="s">
        <v>418</v>
      </c>
      <c r="I14" s="128" t="s">
        <v>419</v>
      </c>
      <c r="J14" s="128" t="s">
        <v>420</v>
      </c>
      <c r="K14" s="129"/>
      <c r="L14" s="127"/>
    </row>
    <row r="15" s="137" customFormat="true" ht="23" hidden="false" customHeight="true" outlineLevel="0" collapsed="false">
      <c r="A15" s="123" t="n">
        <v>4</v>
      </c>
      <c r="B15" s="123" t="s">
        <v>421</v>
      </c>
      <c r="C15" s="124" t="n">
        <v>240</v>
      </c>
      <c r="D15" s="124" t="n">
        <v>240</v>
      </c>
      <c r="E15" s="125"/>
      <c r="F15" s="133" t="s">
        <v>422</v>
      </c>
      <c r="G15" s="134" t="s">
        <v>423</v>
      </c>
      <c r="H15" s="135" t="s">
        <v>424</v>
      </c>
      <c r="I15" s="136" t="s">
        <v>406</v>
      </c>
      <c r="J15" s="136" t="s">
        <v>425</v>
      </c>
      <c r="K15" s="129" t="s">
        <v>408</v>
      </c>
      <c r="L15" s="127" t="n">
        <v>0.98</v>
      </c>
    </row>
    <row r="16" s="137" customFormat="true" ht="23" hidden="false" customHeight="true" outlineLevel="0" collapsed="false">
      <c r="A16" s="123"/>
      <c r="B16" s="123"/>
      <c r="C16" s="124"/>
      <c r="D16" s="124"/>
      <c r="E16" s="125"/>
      <c r="F16" s="133"/>
      <c r="G16" s="138" t="s">
        <v>414</v>
      </c>
      <c r="H16" s="135" t="s">
        <v>426</v>
      </c>
      <c r="I16" s="136" t="s">
        <v>419</v>
      </c>
      <c r="J16" s="136" t="s">
        <v>420</v>
      </c>
      <c r="K16" s="129"/>
      <c r="L16" s="127"/>
    </row>
    <row r="17" s="137" customFormat="true" ht="23" hidden="false" customHeight="true" outlineLevel="0" collapsed="false">
      <c r="A17" s="123"/>
      <c r="B17" s="123"/>
      <c r="C17" s="124"/>
      <c r="D17" s="124"/>
      <c r="E17" s="125"/>
      <c r="F17" s="133"/>
      <c r="G17" s="134" t="s">
        <v>427</v>
      </c>
      <c r="H17" s="139" t="n">
        <v>0.9</v>
      </c>
      <c r="I17" s="134" t="s">
        <v>428</v>
      </c>
      <c r="J17" s="136" t="s">
        <v>429</v>
      </c>
      <c r="K17" s="129"/>
      <c r="L17" s="127"/>
    </row>
    <row r="18" s="8" customFormat="true" ht="30" hidden="false" customHeight="true" outlineLevel="0" collapsed="false">
      <c r="A18" s="119" t="n">
        <v>5</v>
      </c>
      <c r="B18" s="140" t="s">
        <v>430</v>
      </c>
      <c r="C18" s="141" t="n">
        <v>250</v>
      </c>
      <c r="D18" s="141" t="n">
        <v>250</v>
      </c>
      <c r="E18" s="141"/>
      <c r="F18" s="140" t="s">
        <v>431</v>
      </c>
      <c r="G18" s="140" t="s">
        <v>432</v>
      </c>
      <c r="H18" s="142" t="s">
        <v>433</v>
      </c>
      <c r="I18" s="140" t="s">
        <v>432</v>
      </c>
      <c r="J18" s="142" t="s">
        <v>433</v>
      </c>
      <c r="K18" s="142" t="s">
        <v>401</v>
      </c>
      <c r="L18" s="143" t="n">
        <v>1</v>
      </c>
    </row>
    <row r="19" s="8" customFormat="true" ht="35" hidden="false" customHeight="true" outlineLevel="0" collapsed="false">
      <c r="A19" s="141" t="n">
        <v>6</v>
      </c>
      <c r="B19" s="142" t="s">
        <v>434</v>
      </c>
      <c r="C19" s="141" t="n">
        <v>50</v>
      </c>
      <c r="D19" s="141" t="n">
        <v>50</v>
      </c>
      <c r="E19" s="141"/>
      <c r="F19" s="144" t="s">
        <v>435</v>
      </c>
      <c r="G19" s="142" t="s">
        <v>436</v>
      </c>
      <c r="H19" s="141" t="s">
        <v>437</v>
      </c>
      <c r="I19" s="142" t="s">
        <v>406</v>
      </c>
      <c r="J19" s="142" t="s">
        <v>438</v>
      </c>
      <c r="K19" s="140" t="s">
        <v>401</v>
      </c>
      <c r="L19" s="143" t="n">
        <v>1</v>
      </c>
    </row>
    <row r="20" s="8" customFormat="true" ht="35" hidden="false" customHeight="true" outlineLevel="0" collapsed="false">
      <c r="A20" s="141"/>
      <c r="B20" s="141"/>
      <c r="C20" s="141"/>
      <c r="D20" s="141"/>
      <c r="E20" s="141"/>
      <c r="F20" s="144"/>
      <c r="G20" s="142" t="s">
        <v>439</v>
      </c>
      <c r="H20" s="141" t="s">
        <v>440</v>
      </c>
      <c r="I20" s="142" t="s">
        <v>406</v>
      </c>
      <c r="J20" s="142" t="s">
        <v>438</v>
      </c>
      <c r="K20" s="140" t="s">
        <v>401</v>
      </c>
      <c r="L20" s="143" t="n">
        <v>1</v>
      </c>
    </row>
    <row r="21" s="145" customFormat="true" ht="12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145" customFormat="true" ht="12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</row>
    <row r="23" s="145" customFormat="true" ht="12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</row>
    <row r="24" s="145" customFormat="true" ht="12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5" s="145" customFormat="true" ht="12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s="145" customFormat="true" ht="12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  <row r="27" s="145" customFormat="true" ht="12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s="145" customFormat="true" ht="12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s="145" customFormat="true" ht="12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145" customFormat="true" ht="12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</row>
    <row r="31" s="145" customFormat="true" ht="12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32" s="145" customFormat="true" ht="12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s="145" customFormat="true" ht="12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  <row r="34" s="145" customFormat="true" ht="12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s="145" customFormat="true" ht="12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s="145" customFormat="true" ht="12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s="145" customFormat="true" ht="12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</row>
    <row r="38" s="145" customFormat="true" ht="12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s="145" customFormat="true" ht="12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s="145" customFormat="true" ht="12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</sheetData>
  <mergeCells count="45">
    <mergeCell ref="A1:L4"/>
    <mergeCell ref="C5:E5"/>
    <mergeCell ref="G5:H5"/>
    <mergeCell ref="I5:J5"/>
    <mergeCell ref="K5:L5"/>
    <mergeCell ref="A7:A9"/>
    <mergeCell ref="B7:B9"/>
    <mergeCell ref="C7:C9"/>
    <mergeCell ref="D7:D9"/>
    <mergeCell ref="E7:E9"/>
    <mergeCell ref="F7:F9"/>
    <mergeCell ref="I7:I9"/>
    <mergeCell ref="J7:J9"/>
    <mergeCell ref="K7:K9"/>
    <mergeCell ref="L7:L9"/>
    <mergeCell ref="A10:A11"/>
    <mergeCell ref="B10:B11"/>
    <mergeCell ref="C10:C11"/>
    <mergeCell ref="D10:D11"/>
    <mergeCell ref="E10:E11"/>
    <mergeCell ref="F10:F11"/>
    <mergeCell ref="K10:K11"/>
    <mergeCell ref="L10:L11"/>
    <mergeCell ref="A12:A14"/>
    <mergeCell ref="B12:B14"/>
    <mergeCell ref="C12:C14"/>
    <mergeCell ref="D12:D14"/>
    <mergeCell ref="E12:E14"/>
    <mergeCell ref="F12:F14"/>
    <mergeCell ref="K12:K14"/>
    <mergeCell ref="L12:L14"/>
    <mergeCell ref="A15:A17"/>
    <mergeCell ref="B15:B17"/>
    <mergeCell ref="C15:C17"/>
    <mergeCell ref="D15:D17"/>
    <mergeCell ref="E15:E17"/>
    <mergeCell ref="F15:F17"/>
    <mergeCell ref="K15:K17"/>
    <mergeCell ref="L15:L17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43" activeCellId="0" sqref="H43"/>
    </sheetView>
  </sheetViews>
  <sheetFormatPr defaultColWidth="9.9921875" defaultRowHeight="12" zeroHeight="false" outlineLevelRow="0" outlineLevelCol="0"/>
  <cols>
    <col collapsed="false" customWidth="true" hidden="false" outlineLevel="0" max="1" min="1" style="146" width="10.11"/>
    <col collapsed="false" customWidth="true" hidden="false" outlineLevel="0" max="3" min="2" style="146" width="13.77"/>
    <col collapsed="false" customWidth="true" hidden="false" outlineLevel="0" max="4" min="4" style="146" width="7.87"/>
    <col collapsed="false" customWidth="true" hidden="false" outlineLevel="0" max="5" min="5" style="147" width="50.06"/>
    <col collapsed="false" customWidth="true" hidden="false" outlineLevel="0" max="6" min="6" style="147" width="12.99"/>
    <col collapsed="false" customWidth="true" hidden="false" outlineLevel="0" max="7" min="7" style="147" width="15.17"/>
    <col collapsed="false" customWidth="true" hidden="false" outlineLevel="0" max="8" min="8" style="147" width="53.15"/>
    <col collapsed="false" customWidth="true" hidden="false" outlineLevel="0" max="252" min="9" style="146" width="10.11"/>
    <col collapsed="false" customWidth="false" hidden="false" outlineLevel="0" max="257" min="253" style="146" width="9.99"/>
  </cols>
  <sheetData>
    <row r="1" s="151" customFormat="true" ht="16.5" hidden="false" customHeight="true" outlineLevel="0" collapsed="false">
      <c r="A1" s="148" t="s">
        <v>441</v>
      </c>
      <c r="B1" s="149"/>
      <c r="C1" s="149"/>
      <c r="D1" s="149"/>
      <c r="E1" s="150"/>
      <c r="F1" s="150"/>
      <c r="G1" s="150"/>
      <c r="H1" s="150"/>
    </row>
    <row r="2" s="146" customFormat="true" ht="16" hidden="false" customHeight="true" outlineLevel="0" collapsed="false">
      <c r="A2" s="152" t="s">
        <v>442</v>
      </c>
      <c r="B2" s="152"/>
      <c r="C2" s="152"/>
      <c r="D2" s="152"/>
      <c r="E2" s="152"/>
      <c r="F2" s="152"/>
      <c r="G2" s="152"/>
      <c r="H2" s="152"/>
    </row>
    <row r="3" s="146" customFormat="true" ht="16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s="151" customFormat="true" ht="16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</row>
    <row r="5" s="146" customFormat="true" ht="24" hidden="false" customHeight="true" outlineLevel="0" collapsed="false">
      <c r="A5" s="128" t="s">
        <v>443</v>
      </c>
      <c r="B5" s="128"/>
      <c r="C5" s="128"/>
      <c r="D5" s="128" t="s">
        <v>0</v>
      </c>
      <c r="E5" s="128"/>
      <c r="F5" s="128"/>
      <c r="G5" s="128"/>
      <c r="H5" s="128"/>
    </row>
    <row r="6" s="146" customFormat="true" ht="19" hidden="false" customHeight="true" outlineLevel="0" collapsed="false">
      <c r="A6" s="128" t="s">
        <v>444</v>
      </c>
      <c r="B6" s="128" t="s">
        <v>445</v>
      </c>
      <c r="C6" s="128"/>
      <c r="D6" s="128" t="s">
        <v>446</v>
      </c>
      <c r="E6" s="128"/>
      <c r="F6" s="153" t="s">
        <v>447</v>
      </c>
      <c r="G6" s="153"/>
      <c r="H6" s="153"/>
    </row>
    <row r="7" s="146" customFormat="true" ht="20" hidden="false" customHeight="true" outlineLevel="0" collapsed="false">
      <c r="A7" s="128"/>
      <c r="B7" s="128"/>
      <c r="C7" s="128"/>
      <c r="D7" s="128"/>
      <c r="E7" s="128"/>
      <c r="F7" s="153" t="s">
        <v>448</v>
      </c>
      <c r="G7" s="153" t="s">
        <v>393</v>
      </c>
      <c r="H7" s="153" t="s">
        <v>394</v>
      </c>
    </row>
    <row r="8" s="146" customFormat="true" ht="30" hidden="false" customHeight="true" outlineLevel="0" collapsed="false">
      <c r="A8" s="128"/>
      <c r="B8" s="154" t="s">
        <v>449</v>
      </c>
      <c r="C8" s="154" t="s">
        <v>449</v>
      </c>
      <c r="D8" s="132" t="s">
        <v>450</v>
      </c>
      <c r="E8" s="132"/>
      <c r="F8" s="135" t="n">
        <v>70</v>
      </c>
      <c r="G8" s="135" t="n">
        <v>0</v>
      </c>
      <c r="H8" s="155" t="s">
        <v>451</v>
      </c>
    </row>
    <row r="9" s="146" customFormat="true" ht="34" hidden="false" customHeight="true" outlineLevel="0" collapsed="false">
      <c r="A9" s="128"/>
      <c r="B9" s="154" t="s">
        <v>421</v>
      </c>
      <c r="C9" s="154" t="s">
        <v>421</v>
      </c>
      <c r="D9" s="156" t="s">
        <v>452</v>
      </c>
      <c r="E9" s="156"/>
      <c r="F9" s="135" t="n">
        <v>240</v>
      </c>
      <c r="G9" s="135" t="n">
        <v>240</v>
      </c>
      <c r="H9" s="135"/>
    </row>
    <row r="10" s="146" customFormat="true" ht="34" hidden="false" customHeight="true" outlineLevel="0" collapsed="false">
      <c r="A10" s="128"/>
      <c r="B10" s="154" t="s">
        <v>453</v>
      </c>
      <c r="C10" s="154" t="s">
        <v>453</v>
      </c>
      <c r="D10" s="132" t="s">
        <v>454</v>
      </c>
      <c r="E10" s="132"/>
      <c r="F10" s="135" t="n">
        <v>250</v>
      </c>
      <c r="G10" s="135" t="n">
        <v>250</v>
      </c>
      <c r="H10" s="135"/>
    </row>
    <row r="11" s="146" customFormat="true" ht="34" hidden="false" customHeight="true" outlineLevel="0" collapsed="false">
      <c r="A11" s="128"/>
      <c r="B11" s="154" t="s">
        <v>410</v>
      </c>
      <c r="C11" s="154" t="s">
        <v>410</v>
      </c>
      <c r="D11" s="132" t="s">
        <v>455</v>
      </c>
      <c r="E11" s="132"/>
      <c r="F11" s="135" t="n">
        <v>70</v>
      </c>
      <c r="G11" s="135" t="n">
        <v>70</v>
      </c>
      <c r="H11" s="135"/>
    </row>
    <row r="12" s="146" customFormat="true" ht="34" hidden="false" customHeight="true" outlineLevel="0" collapsed="false">
      <c r="A12" s="128"/>
      <c r="B12" s="154" t="s">
        <v>456</v>
      </c>
      <c r="C12" s="154" t="s">
        <v>456</v>
      </c>
      <c r="D12" s="132" t="s">
        <v>457</v>
      </c>
      <c r="E12" s="132"/>
      <c r="F12" s="135" t="n">
        <v>50</v>
      </c>
      <c r="G12" s="135" t="n">
        <v>0</v>
      </c>
      <c r="H12" s="155" t="s">
        <v>451</v>
      </c>
    </row>
    <row r="13" s="146" customFormat="true" ht="34" hidden="false" customHeight="true" outlineLevel="0" collapsed="false">
      <c r="A13" s="128"/>
      <c r="B13" s="154" t="s">
        <v>89</v>
      </c>
      <c r="C13" s="154" t="s">
        <v>263</v>
      </c>
      <c r="D13" s="132" t="s">
        <v>458</v>
      </c>
      <c r="E13" s="132"/>
      <c r="F13" s="135" t="n">
        <v>86</v>
      </c>
      <c r="G13" s="135" t="n">
        <v>0</v>
      </c>
      <c r="H13" s="155" t="s">
        <v>451</v>
      </c>
    </row>
    <row r="14" s="146" customFormat="true" ht="19" hidden="false" customHeight="true" outlineLevel="0" collapsed="false">
      <c r="A14" s="128"/>
      <c r="B14" s="132" t="s">
        <v>459</v>
      </c>
      <c r="C14" s="132"/>
      <c r="D14" s="132"/>
      <c r="E14" s="132"/>
      <c r="F14" s="135" t="n">
        <f aca="false">SUM(F8:F13)</f>
        <v>766</v>
      </c>
      <c r="G14" s="135" t="n">
        <f aca="false">SUM(G8:G13)</f>
        <v>560</v>
      </c>
      <c r="H14" s="135"/>
    </row>
    <row r="15" s="146" customFormat="true" ht="35" hidden="false" customHeight="true" outlineLevel="0" collapsed="false">
      <c r="A15" s="157" t="s">
        <v>460</v>
      </c>
      <c r="B15" s="158" t="s">
        <v>388</v>
      </c>
      <c r="C15" s="158"/>
      <c r="D15" s="158"/>
      <c r="E15" s="158"/>
      <c r="F15" s="158"/>
      <c r="G15" s="158"/>
      <c r="H15" s="158"/>
    </row>
    <row r="16" s="146" customFormat="true" ht="46" hidden="false" customHeight="true" outlineLevel="0" collapsed="false">
      <c r="A16" s="157"/>
      <c r="B16" s="155" t="s">
        <v>461</v>
      </c>
      <c r="C16" s="155"/>
      <c r="D16" s="155"/>
      <c r="E16" s="155"/>
      <c r="F16" s="155"/>
      <c r="G16" s="155"/>
      <c r="H16" s="155"/>
    </row>
    <row r="17" s="146" customFormat="true" ht="16" hidden="false" customHeight="true" outlineLevel="0" collapsed="false">
      <c r="A17" s="128" t="s">
        <v>462</v>
      </c>
      <c r="B17" s="128" t="s">
        <v>463</v>
      </c>
      <c r="C17" s="128" t="s">
        <v>464</v>
      </c>
      <c r="D17" s="128"/>
      <c r="E17" s="153" t="s">
        <v>395</v>
      </c>
      <c r="F17" s="153"/>
      <c r="G17" s="159" t="s">
        <v>465</v>
      </c>
      <c r="H17" s="159"/>
    </row>
    <row r="18" s="146" customFormat="true" ht="25" hidden="false" customHeight="true" outlineLevel="0" collapsed="false">
      <c r="A18" s="128"/>
      <c r="B18" s="124"/>
      <c r="C18" s="160" t="s">
        <v>466</v>
      </c>
      <c r="D18" s="160"/>
      <c r="E18" s="155" t="s">
        <v>467</v>
      </c>
      <c r="F18" s="155"/>
      <c r="G18" s="155" t="s">
        <v>467</v>
      </c>
      <c r="H18" s="155"/>
    </row>
    <row r="19" s="146" customFormat="true" ht="25" hidden="false" customHeight="true" outlineLevel="0" collapsed="false">
      <c r="A19" s="128"/>
      <c r="B19" s="128"/>
      <c r="C19" s="160"/>
      <c r="D19" s="160"/>
      <c r="E19" s="155" t="s">
        <v>468</v>
      </c>
      <c r="F19" s="155"/>
      <c r="G19" s="155" t="s">
        <v>469</v>
      </c>
      <c r="H19" s="155"/>
    </row>
    <row r="20" s="146" customFormat="true" ht="25" hidden="false" customHeight="true" outlineLevel="0" collapsed="false">
      <c r="A20" s="128"/>
      <c r="B20" s="128"/>
      <c r="C20" s="160"/>
      <c r="D20" s="160"/>
      <c r="E20" s="155" t="s">
        <v>470</v>
      </c>
      <c r="F20" s="155"/>
      <c r="G20" s="155" t="s">
        <v>471</v>
      </c>
      <c r="H20" s="155"/>
    </row>
    <row r="21" s="146" customFormat="true" ht="25" hidden="false" customHeight="true" outlineLevel="0" collapsed="false">
      <c r="A21" s="128"/>
      <c r="B21" s="128"/>
      <c r="C21" s="160"/>
      <c r="D21" s="160"/>
      <c r="E21" s="155" t="s">
        <v>472</v>
      </c>
      <c r="F21" s="155"/>
      <c r="G21" s="155" t="s">
        <v>473</v>
      </c>
      <c r="H21" s="155"/>
    </row>
    <row r="22" s="146" customFormat="true" ht="25" hidden="false" customHeight="true" outlineLevel="0" collapsed="false">
      <c r="A22" s="128"/>
      <c r="B22" s="128"/>
      <c r="C22" s="160"/>
      <c r="D22" s="160"/>
      <c r="E22" s="155" t="s">
        <v>457</v>
      </c>
      <c r="F22" s="155"/>
      <c r="G22" s="155" t="s">
        <v>457</v>
      </c>
      <c r="H22" s="155"/>
    </row>
    <row r="23" s="146" customFormat="true" ht="25" hidden="false" customHeight="true" outlineLevel="0" collapsed="false">
      <c r="A23" s="128"/>
      <c r="B23" s="128"/>
      <c r="C23" s="160"/>
      <c r="D23" s="160"/>
      <c r="E23" s="155" t="s">
        <v>474</v>
      </c>
      <c r="F23" s="155"/>
      <c r="G23" s="155" t="s">
        <v>474</v>
      </c>
      <c r="H23" s="155"/>
    </row>
    <row r="24" s="146" customFormat="true" ht="25" hidden="false" customHeight="true" outlineLevel="0" collapsed="false">
      <c r="A24" s="128"/>
      <c r="B24" s="128"/>
      <c r="C24" s="160"/>
      <c r="D24" s="160"/>
      <c r="E24" s="155" t="s">
        <v>458</v>
      </c>
      <c r="F24" s="155"/>
      <c r="G24" s="155" t="s">
        <v>458</v>
      </c>
      <c r="H24" s="155"/>
    </row>
    <row r="25" s="146" customFormat="true" ht="25" hidden="false" customHeight="true" outlineLevel="0" collapsed="false">
      <c r="A25" s="128"/>
      <c r="B25" s="128"/>
      <c r="C25" s="161" t="s">
        <v>475</v>
      </c>
      <c r="D25" s="161"/>
      <c r="E25" s="155" t="s">
        <v>476</v>
      </c>
      <c r="F25" s="155"/>
      <c r="G25" s="135" t="s">
        <v>477</v>
      </c>
      <c r="H25" s="135"/>
    </row>
    <row r="26" s="146" customFormat="true" ht="25" hidden="false" customHeight="true" outlineLevel="0" collapsed="false">
      <c r="A26" s="128"/>
      <c r="B26" s="128"/>
      <c r="C26" s="161"/>
      <c r="D26" s="161"/>
      <c r="E26" s="155" t="s">
        <v>478</v>
      </c>
      <c r="F26" s="155"/>
      <c r="G26" s="135" t="s">
        <v>477</v>
      </c>
      <c r="H26" s="135"/>
    </row>
    <row r="27" s="146" customFormat="true" ht="25" hidden="false" customHeight="true" outlineLevel="0" collapsed="false">
      <c r="A27" s="128"/>
      <c r="B27" s="128"/>
      <c r="C27" s="161"/>
      <c r="D27" s="161"/>
      <c r="E27" s="155" t="s">
        <v>479</v>
      </c>
      <c r="F27" s="155"/>
      <c r="G27" s="135" t="s">
        <v>477</v>
      </c>
      <c r="H27" s="135"/>
    </row>
    <row r="28" s="146" customFormat="true" ht="25" hidden="false" customHeight="true" outlineLevel="0" collapsed="false">
      <c r="A28" s="128"/>
      <c r="B28" s="128"/>
      <c r="C28" s="161"/>
      <c r="D28" s="161"/>
      <c r="E28" s="155" t="s">
        <v>480</v>
      </c>
      <c r="F28" s="155"/>
      <c r="G28" s="135" t="s">
        <v>477</v>
      </c>
      <c r="H28" s="135"/>
    </row>
    <row r="29" s="146" customFormat="true" ht="25" hidden="false" customHeight="true" outlineLevel="0" collapsed="false">
      <c r="A29" s="128"/>
      <c r="B29" s="128"/>
      <c r="C29" s="161"/>
      <c r="D29" s="161"/>
      <c r="E29" s="155" t="s">
        <v>481</v>
      </c>
      <c r="F29" s="155"/>
      <c r="G29" s="135" t="s">
        <v>482</v>
      </c>
      <c r="H29" s="135"/>
    </row>
    <row r="30" s="146" customFormat="true" ht="27" hidden="false" customHeight="true" outlineLevel="0" collapsed="false">
      <c r="A30" s="128"/>
      <c r="B30" s="128"/>
      <c r="C30" s="161" t="s">
        <v>483</v>
      </c>
      <c r="D30" s="161"/>
      <c r="E30" s="155" t="s">
        <v>484</v>
      </c>
      <c r="F30" s="155"/>
      <c r="G30" s="135" t="s">
        <v>482</v>
      </c>
      <c r="H30" s="135"/>
    </row>
    <row r="31" s="146" customFormat="true" ht="27" hidden="false" customHeight="true" outlineLevel="0" collapsed="false">
      <c r="A31" s="128"/>
      <c r="B31" s="128" t="s">
        <v>390</v>
      </c>
      <c r="C31" s="161" t="s">
        <v>485</v>
      </c>
      <c r="D31" s="161"/>
      <c r="E31" s="155" t="s">
        <v>486</v>
      </c>
      <c r="F31" s="155"/>
      <c r="G31" s="155" t="s">
        <v>487</v>
      </c>
      <c r="H31" s="155"/>
    </row>
    <row r="32" s="146" customFormat="true" ht="27" hidden="false" customHeight="true" outlineLevel="0" collapsed="false">
      <c r="A32" s="128"/>
      <c r="B32" s="128"/>
      <c r="C32" s="161"/>
      <c r="D32" s="161"/>
      <c r="E32" s="155" t="s">
        <v>488</v>
      </c>
      <c r="F32" s="155"/>
      <c r="G32" s="155" t="s">
        <v>489</v>
      </c>
      <c r="H32" s="155"/>
    </row>
    <row r="33" s="146" customFormat="true" ht="27" hidden="false" customHeight="true" outlineLevel="0" collapsed="false">
      <c r="A33" s="128"/>
      <c r="B33" s="128"/>
      <c r="C33" s="161"/>
      <c r="D33" s="161"/>
      <c r="E33" s="155" t="s">
        <v>490</v>
      </c>
      <c r="F33" s="155"/>
      <c r="G33" s="155" t="s">
        <v>490</v>
      </c>
      <c r="H33" s="155"/>
    </row>
    <row r="34" s="146" customFormat="true" ht="48" hidden="false" customHeight="true" outlineLevel="0" collapsed="false">
      <c r="A34" s="128"/>
      <c r="B34" s="128"/>
      <c r="C34" s="161"/>
      <c r="D34" s="161"/>
      <c r="E34" s="155" t="s">
        <v>491</v>
      </c>
      <c r="F34" s="155"/>
      <c r="G34" s="155" t="s">
        <v>492</v>
      </c>
      <c r="H34" s="155"/>
    </row>
    <row r="35" s="146" customFormat="true" ht="51" hidden="false" customHeight="true" outlineLevel="0" collapsed="false">
      <c r="A35" s="128"/>
      <c r="B35" s="128"/>
      <c r="C35" s="128" t="s">
        <v>493</v>
      </c>
      <c r="D35" s="128"/>
      <c r="E35" s="155" t="s">
        <v>494</v>
      </c>
      <c r="F35" s="155"/>
      <c r="G35" s="155" t="s">
        <v>495</v>
      </c>
      <c r="H35" s="155"/>
    </row>
    <row r="36" s="146" customFormat="true" ht="51" hidden="false" customHeight="true" outlineLevel="0" collapsed="false">
      <c r="A36" s="128"/>
      <c r="B36" s="128"/>
      <c r="C36" s="128"/>
      <c r="D36" s="128"/>
      <c r="E36" s="155" t="s">
        <v>496</v>
      </c>
      <c r="F36" s="155"/>
      <c r="G36" s="155" t="s">
        <v>497</v>
      </c>
      <c r="H36" s="155"/>
    </row>
    <row r="37" s="146" customFormat="true" ht="27" hidden="false" customHeight="true" outlineLevel="0" collapsed="false">
      <c r="A37" s="128"/>
      <c r="B37" s="128"/>
      <c r="C37" s="161" t="s">
        <v>498</v>
      </c>
      <c r="D37" s="161"/>
      <c r="E37" s="155" t="s">
        <v>499</v>
      </c>
      <c r="F37" s="155"/>
      <c r="G37" s="155" t="s">
        <v>500</v>
      </c>
      <c r="H37" s="155"/>
    </row>
    <row r="38" s="146" customFormat="true" ht="27" hidden="false" customHeight="true" outlineLevel="0" collapsed="false">
      <c r="A38" s="128"/>
      <c r="B38" s="128" t="s">
        <v>501</v>
      </c>
      <c r="C38" s="128" t="s">
        <v>502</v>
      </c>
      <c r="D38" s="128"/>
      <c r="E38" s="155" t="s">
        <v>503</v>
      </c>
      <c r="F38" s="155"/>
      <c r="G38" s="162" t="s">
        <v>504</v>
      </c>
      <c r="H38" s="162"/>
    </row>
    <row r="39" s="146" customFormat="true" ht="27" hidden="false" customHeight="true" outlineLevel="0" collapsed="false">
      <c r="A39" s="128"/>
      <c r="B39" s="128"/>
      <c r="C39" s="128" t="s">
        <v>505</v>
      </c>
      <c r="D39" s="128"/>
      <c r="E39" s="155" t="s">
        <v>506</v>
      </c>
      <c r="F39" s="155"/>
      <c r="G39" s="162" t="s">
        <v>507</v>
      </c>
      <c r="H39" s="162"/>
    </row>
    <row r="40" s="146" customFormat="true" ht="21" hidden="false" customHeight="true" outlineLevel="0" collapsed="false">
      <c r="A40" s="128"/>
      <c r="B40" s="128" t="s">
        <v>508</v>
      </c>
      <c r="C40" s="128" t="s">
        <v>509</v>
      </c>
      <c r="D40" s="128"/>
      <c r="E40" s="155" t="s">
        <v>401</v>
      </c>
      <c r="F40" s="155"/>
      <c r="G40" s="135" t="s">
        <v>477</v>
      </c>
      <c r="H40" s="135"/>
    </row>
    <row r="41" s="146" customFormat="true" ht="21" hidden="false" customHeight="true" outlineLevel="0" collapsed="false">
      <c r="A41" s="128"/>
      <c r="B41" s="128"/>
      <c r="C41" s="128"/>
      <c r="D41" s="128"/>
      <c r="E41" s="155" t="s">
        <v>510</v>
      </c>
      <c r="F41" s="155"/>
      <c r="G41" s="135" t="s">
        <v>477</v>
      </c>
      <c r="H41" s="135"/>
    </row>
    <row r="42" s="137" customFormat="true" ht="12" hidden="false" customHeight="false" outlineLevel="0" collapsed="false">
      <c r="A42" s="146"/>
      <c r="B42" s="146"/>
      <c r="C42" s="146"/>
      <c r="D42" s="146"/>
      <c r="E42" s="147"/>
      <c r="F42" s="147"/>
      <c r="G42" s="147"/>
      <c r="H42" s="147"/>
      <c r="I42" s="146"/>
      <c r="J42" s="146"/>
      <c r="K42" s="146"/>
      <c r="L42" s="146"/>
      <c r="M42" s="146"/>
      <c r="IS42" s="146"/>
      <c r="IT42" s="146"/>
      <c r="IU42" s="146"/>
      <c r="IV42" s="146"/>
    </row>
    <row r="43" s="137" customFormat="true" ht="12" hidden="false" customHeight="false" outlineLevel="0" collapsed="false">
      <c r="A43" s="146"/>
      <c r="B43" s="146"/>
      <c r="C43" s="146"/>
      <c r="D43" s="146"/>
      <c r="E43" s="147"/>
      <c r="F43" s="147"/>
      <c r="G43" s="147"/>
      <c r="H43" s="147"/>
      <c r="I43" s="146"/>
      <c r="J43" s="146"/>
      <c r="K43" s="146"/>
      <c r="L43" s="146"/>
      <c r="M43" s="146"/>
      <c r="IS43" s="146"/>
      <c r="IT43" s="146"/>
      <c r="IU43" s="146"/>
      <c r="IV43" s="146"/>
    </row>
    <row r="44" s="137" customFormat="true" ht="12" hidden="false" customHeight="false" outlineLevel="0" collapsed="false">
      <c r="A44" s="146"/>
      <c r="B44" s="146"/>
      <c r="C44" s="146"/>
      <c r="D44" s="146"/>
      <c r="E44" s="147"/>
      <c r="F44" s="147"/>
      <c r="G44" s="147"/>
      <c r="H44" s="147"/>
      <c r="I44" s="146"/>
      <c r="J44" s="146"/>
      <c r="K44" s="146"/>
      <c r="L44" s="146"/>
      <c r="M44" s="146"/>
      <c r="IS44" s="146"/>
      <c r="IT44" s="146"/>
      <c r="IU44" s="146"/>
      <c r="IV44" s="146"/>
    </row>
    <row r="45" s="137" customFormat="true" ht="12" hidden="false" customHeight="false" outlineLevel="0" collapsed="false">
      <c r="A45" s="146"/>
      <c r="B45" s="146"/>
      <c r="C45" s="146"/>
      <c r="D45" s="146"/>
      <c r="E45" s="147"/>
      <c r="F45" s="147"/>
      <c r="G45" s="147"/>
      <c r="H45" s="147"/>
      <c r="I45" s="146"/>
      <c r="J45" s="146"/>
      <c r="K45" s="146"/>
      <c r="L45" s="146"/>
      <c r="M45" s="146"/>
      <c r="IS45" s="146"/>
      <c r="IT45" s="146"/>
      <c r="IU45" s="146"/>
      <c r="IV45" s="146"/>
    </row>
    <row r="46" s="137" customFormat="true" ht="12" hidden="false" customHeight="false" outlineLevel="0" collapsed="false">
      <c r="A46" s="146"/>
      <c r="B46" s="146"/>
      <c r="C46" s="146"/>
      <c r="D46" s="146"/>
      <c r="E46" s="147"/>
      <c r="F46" s="147"/>
      <c r="G46" s="147"/>
      <c r="H46" s="147"/>
      <c r="I46" s="146"/>
      <c r="J46" s="146"/>
      <c r="K46" s="146"/>
      <c r="L46" s="146"/>
      <c r="M46" s="146"/>
      <c r="IS46" s="146"/>
      <c r="IT46" s="146"/>
      <c r="IU46" s="146"/>
      <c r="IV46" s="146"/>
    </row>
    <row r="47" s="137" customFormat="true" ht="12" hidden="false" customHeight="false" outlineLevel="0" collapsed="false">
      <c r="A47" s="146"/>
      <c r="B47" s="146"/>
      <c r="C47" s="146"/>
      <c r="D47" s="146"/>
      <c r="E47" s="147"/>
      <c r="F47" s="147"/>
      <c r="G47" s="147"/>
      <c r="H47" s="147"/>
      <c r="I47" s="146"/>
      <c r="J47" s="146"/>
      <c r="K47" s="146"/>
      <c r="L47" s="146"/>
      <c r="M47" s="146"/>
      <c r="IS47" s="146"/>
      <c r="IT47" s="146"/>
      <c r="IU47" s="146"/>
      <c r="IV47" s="146"/>
    </row>
    <row r="48" s="137" customFormat="true" ht="12" hidden="false" customHeight="false" outlineLevel="0" collapsed="false">
      <c r="A48" s="146"/>
      <c r="B48" s="146"/>
      <c r="C48" s="146"/>
      <c r="D48" s="146"/>
      <c r="E48" s="147"/>
      <c r="F48" s="147"/>
      <c r="G48" s="147"/>
      <c r="H48" s="147"/>
      <c r="I48" s="146"/>
      <c r="J48" s="146"/>
      <c r="K48" s="146"/>
      <c r="L48" s="146"/>
      <c r="M48" s="146"/>
      <c r="IS48" s="146"/>
      <c r="IT48" s="146"/>
      <c r="IU48" s="146"/>
      <c r="IV48" s="146"/>
    </row>
    <row r="49" s="137" customFormat="true" ht="12" hidden="false" customHeight="false" outlineLevel="0" collapsed="false">
      <c r="A49" s="146"/>
      <c r="B49" s="146"/>
      <c r="C49" s="146"/>
      <c r="D49" s="146"/>
      <c r="E49" s="147"/>
      <c r="F49" s="147"/>
      <c r="G49" s="147"/>
      <c r="H49" s="147"/>
      <c r="I49" s="146"/>
      <c r="J49" s="146"/>
      <c r="K49" s="146"/>
      <c r="L49" s="146"/>
      <c r="M49" s="146"/>
      <c r="IS49" s="146"/>
      <c r="IT49" s="146"/>
      <c r="IU49" s="146"/>
      <c r="IV49" s="146"/>
    </row>
    <row r="50" s="137" customFormat="true" ht="12" hidden="false" customHeight="false" outlineLevel="0" collapsed="false">
      <c r="A50" s="146"/>
      <c r="B50" s="146"/>
      <c r="C50" s="146"/>
      <c r="D50" s="146"/>
      <c r="E50" s="147"/>
      <c r="F50" s="147"/>
      <c r="G50" s="147"/>
      <c r="H50" s="147"/>
      <c r="I50" s="146"/>
      <c r="J50" s="146"/>
      <c r="K50" s="146"/>
      <c r="L50" s="146"/>
      <c r="M50" s="146"/>
      <c r="IS50" s="146"/>
      <c r="IT50" s="146"/>
      <c r="IU50" s="146"/>
      <c r="IV50" s="146"/>
    </row>
    <row r="51" s="137" customFormat="true" ht="12" hidden="false" customHeight="false" outlineLevel="0" collapsed="false">
      <c r="A51" s="146"/>
      <c r="B51" s="146"/>
      <c r="C51" s="146"/>
      <c r="D51" s="146"/>
      <c r="E51" s="147"/>
      <c r="F51" s="147"/>
      <c r="G51" s="147"/>
      <c r="H51" s="147"/>
      <c r="I51" s="146"/>
      <c r="J51" s="146"/>
      <c r="K51" s="146"/>
      <c r="L51" s="146"/>
      <c r="M51" s="146"/>
      <c r="IS51" s="146"/>
      <c r="IT51" s="146"/>
      <c r="IU51" s="146"/>
      <c r="IV51" s="146"/>
    </row>
    <row r="52" s="137" customFormat="true" ht="12" hidden="false" customHeight="false" outlineLevel="0" collapsed="false">
      <c r="A52" s="146"/>
      <c r="B52" s="146"/>
      <c r="C52" s="146"/>
      <c r="D52" s="146"/>
      <c r="E52" s="147"/>
      <c r="F52" s="147"/>
      <c r="G52" s="147"/>
      <c r="H52" s="147"/>
      <c r="I52" s="146"/>
      <c r="J52" s="146"/>
      <c r="K52" s="146"/>
      <c r="L52" s="146"/>
      <c r="M52" s="146"/>
      <c r="IS52" s="146"/>
      <c r="IT52" s="146"/>
      <c r="IU52" s="146"/>
      <c r="IV52" s="146"/>
    </row>
    <row r="53" s="137" customFormat="true" ht="12" hidden="false" customHeight="false" outlineLevel="0" collapsed="false">
      <c r="A53" s="146"/>
      <c r="B53" s="146"/>
      <c r="C53" s="146"/>
      <c r="D53" s="146"/>
      <c r="E53" s="147"/>
      <c r="F53" s="147"/>
      <c r="G53" s="147"/>
      <c r="H53" s="147"/>
      <c r="I53" s="146"/>
      <c r="J53" s="146"/>
      <c r="K53" s="146"/>
      <c r="L53" s="146"/>
      <c r="M53" s="146"/>
      <c r="IS53" s="146"/>
      <c r="IT53" s="146"/>
      <c r="IU53" s="146"/>
      <c r="IV53" s="146"/>
    </row>
    <row r="54" s="137" customFormat="true" ht="12" hidden="false" customHeight="false" outlineLevel="0" collapsed="false">
      <c r="A54" s="146"/>
      <c r="B54" s="146"/>
      <c r="C54" s="146"/>
      <c r="D54" s="146"/>
      <c r="E54" s="147"/>
      <c r="F54" s="147"/>
      <c r="G54" s="147"/>
      <c r="H54" s="147"/>
      <c r="I54" s="146"/>
      <c r="J54" s="146"/>
      <c r="K54" s="146"/>
      <c r="L54" s="146"/>
      <c r="M54" s="146"/>
      <c r="IS54" s="146"/>
      <c r="IT54" s="146"/>
      <c r="IU54" s="146"/>
      <c r="IV54" s="146"/>
    </row>
    <row r="55" s="137" customFormat="true" ht="12" hidden="false" customHeight="false" outlineLevel="0" collapsed="false">
      <c r="A55" s="146"/>
      <c r="B55" s="146"/>
      <c r="C55" s="146"/>
      <c r="D55" s="146"/>
      <c r="E55" s="147"/>
      <c r="F55" s="147"/>
      <c r="G55" s="147"/>
      <c r="H55" s="147"/>
      <c r="I55" s="146"/>
      <c r="J55" s="146"/>
      <c r="K55" s="146"/>
      <c r="L55" s="146"/>
      <c r="M55" s="146"/>
      <c r="IS55" s="146"/>
      <c r="IT55" s="146"/>
      <c r="IU55" s="146"/>
      <c r="IV55" s="146"/>
    </row>
    <row r="56" s="137" customFormat="true" ht="12" hidden="false" customHeight="false" outlineLevel="0" collapsed="false">
      <c r="A56" s="146"/>
      <c r="B56" s="146"/>
      <c r="C56" s="146"/>
      <c r="D56" s="146"/>
      <c r="E56" s="147"/>
      <c r="F56" s="147"/>
      <c r="G56" s="147"/>
      <c r="H56" s="147"/>
      <c r="I56" s="146"/>
      <c r="J56" s="146"/>
      <c r="K56" s="146"/>
      <c r="L56" s="146"/>
      <c r="M56" s="146"/>
      <c r="IS56" s="146"/>
      <c r="IT56" s="146"/>
      <c r="IU56" s="146"/>
      <c r="IV56" s="146"/>
    </row>
    <row r="57" s="137" customFormat="true" ht="12" hidden="false" customHeight="false" outlineLevel="0" collapsed="false">
      <c r="A57" s="146"/>
      <c r="B57" s="146"/>
      <c r="C57" s="146"/>
      <c r="D57" s="146"/>
      <c r="E57" s="147"/>
      <c r="F57" s="147"/>
      <c r="G57" s="147"/>
      <c r="H57" s="147"/>
      <c r="I57" s="146"/>
      <c r="J57" s="146"/>
      <c r="K57" s="146"/>
      <c r="L57" s="146"/>
      <c r="M57" s="146"/>
      <c r="IS57" s="146"/>
      <c r="IT57" s="146"/>
      <c r="IU57" s="146"/>
      <c r="IV57" s="146"/>
    </row>
    <row r="58" s="137" customFormat="true" ht="12" hidden="false" customHeight="false" outlineLevel="0" collapsed="false">
      <c r="A58" s="146"/>
      <c r="B58" s="146"/>
      <c r="C58" s="146"/>
      <c r="D58" s="146"/>
      <c r="E58" s="147"/>
      <c r="F58" s="147"/>
      <c r="G58" s="147"/>
      <c r="H58" s="147"/>
      <c r="I58" s="146"/>
      <c r="J58" s="146"/>
      <c r="K58" s="146"/>
      <c r="L58" s="146"/>
      <c r="M58" s="146"/>
      <c r="IS58" s="146"/>
      <c r="IT58" s="146"/>
      <c r="IU58" s="146"/>
      <c r="IV58" s="146"/>
    </row>
    <row r="59" s="137" customFormat="true" ht="12" hidden="false" customHeight="false" outlineLevel="0" collapsed="false">
      <c r="A59" s="146"/>
      <c r="B59" s="146"/>
      <c r="C59" s="146"/>
      <c r="D59" s="146"/>
      <c r="E59" s="147"/>
      <c r="F59" s="147"/>
      <c r="G59" s="147"/>
      <c r="H59" s="147"/>
      <c r="I59" s="146"/>
      <c r="J59" s="146"/>
      <c r="K59" s="146"/>
      <c r="L59" s="146"/>
      <c r="M59" s="146"/>
      <c r="IS59" s="146"/>
      <c r="IT59" s="146"/>
      <c r="IU59" s="146"/>
      <c r="IV59" s="146"/>
    </row>
    <row r="60" s="137" customFormat="true" ht="12" hidden="false" customHeight="false" outlineLevel="0" collapsed="false">
      <c r="A60" s="146"/>
      <c r="B60" s="146"/>
      <c r="C60" s="146"/>
      <c r="D60" s="146"/>
      <c r="E60" s="147"/>
      <c r="F60" s="147"/>
      <c r="G60" s="147"/>
      <c r="H60" s="147"/>
      <c r="I60" s="146"/>
      <c r="J60" s="146"/>
      <c r="K60" s="146"/>
      <c r="L60" s="146"/>
      <c r="M60" s="146"/>
      <c r="IS60" s="146"/>
      <c r="IT60" s="146"/>
      <c r="IU60" s="146"/>
      <c r="IV60" s="146"/>
    </row>
    <row r="61" s="137" customFormat="true" ht="12" hidden="false" customHeight="false" outlineLevel="0" collapsed="false">
      <c r="A61" s="146"/>
      <c r="B61" s="146"/>
      <c r="C61" s="146"/>
      <c r="D61" s="146"/>
      <c r="E61" s="147"/>
      <c r="F61" s="147"/>
      <c r="G61" s="147"/>
      <c r="H61" s="147"/>
      <c r="I61" s="146"/>
      <c r="J61" s="146"/>
      <c r="K61" s="146"/>
      <c r="L61" s="146"/>
      <c r="M61" s="146"/>
      <c r="IS61" s="146"/>
      <c r="IT61" s="146"/>
      <c r="IU61" s="146"/>
      <c r="IV61" s="146"/>
    </row>
    <row r="62" s="137" customFormat="true" ht="12" hidden="false" customHeight="false" outlineLevel="0" collapsed="false">
      <c r="A62" s="146"/>
      <c r="B62" s="146"/>
      <c r="C62" s="146"/>
      <c r="D62" s="146"/>
      <c r="E62" s="147"/>
      <c r="F62" s="147"/>
      <c r="G62" s="147"/>
      <c r="H62" s="147"/>
      <c r="I62" s="146"/>
      <c r="J62" s="146"/>
      <c r="K62" s="146"/>
      <c r="L62" s="146"/>
      <c r="M62" s="146"/>
      <c r="IS62" s="146"/>
      <c r="IT62" s="146"/>
      <c r="IU62" s="146"/>
      <c r="IV62" s="146"/>
    </row>
    <row r="63" s="137" customFormat="true" ht="12" hidden="false" customHeight="false" outlineLevel="0" collapsed="false">
      <c r="A63" s="146"/>
      <c r="B63" s="146"/>
      <c r="C63" s="146"/>
      <c r="D63" s="146"/>
      <c r="E63" s="147"/>
      <c r="F63" s="147"/>
      <c r="G63" s="147"/>
      <c r="H63" s="147"/>
      <c r="I63" s="146"/>
      <c r="J63" s="146"/>
      <c r="K63" s="146"/>
      <c r="L63" s="146"/>
      <c r="M63" s="146"/>
      <c r="IS63" s="146"/>
      <c r="IT63" s="146"/>
      <c r="IU63" s="146"/>
      <c r="IV63" s="146"/>
    </row>
    <row r="64" s="137" customFormat="true" ht="12" hidden="false" customHeight="false" outlineLevel="0" collapsed="false">
      <c r="A64" s="146"/>
      <c r="B64" s="146"/>
      <c r="C64" s="146"/>
      <c r="D64" s="146"/>
      <c r="E64" s="147"/>
      <c r="F64" s="147"/>
      <c r="G64" s="147"/>
      <c r="H64" s="147"/>
      <c r="I64" s="146"/>
      <c r="J64" s="146"/>
      <c r="K64" s="146"/>
      <c r="L64" s="146"/>
      <c r="M64" s="146"/>
      <c r="IS64" s="146"/>
      <c r="IT64" s="146"/>
      <c r="IU64" s="146"/>
      <c r="IV64" s="146"/>
    </row>
    <row r="65" s="137" customFormat="true" ht="12" hidden="false" customHeight="false" outlineLevel="0" collapsed="false">
      <c r="A65" s="146"/>
      <c r="B65" s="146"/>
      <c r="C65" s="146"/>
      <c r="D65" s="146"/>
      <c r="E65" s="147"/>
      <c r="F65" s="147"/>
      <c r="G65" s="147"/>
      <c r="H65" s="147"/>
      <c r="I65" s="146"/>
      <c r="J65" s="146"/>
      <c r="K65" s="146"/>
      <c r="L65" s="146"/>
      <c r="M65" s="146"/>
      <c r="IS65" s="146"/>
      <c r="IT65" s="146"/>
      <c r="IU65" s="146"/>
      <c r="IV65" s="146"/>
    </row>
    <row r="66" s="137" customFormat="true" ht="12" hidden="false" customHeight="false" outlineLevel="0" collapsed="false">
      <c r="A66" s="146"/>
      <c r="B66" s="146"/>
      <c r="C66" s="146"/>
      <c r="D66" s="146"/>
      <c r="E66" s="147"/>
      <c r="F66" s="147"/>
      <c r="G66" s="147"/>
      <c r="H66" s="147"/>
      <c r="I66" s="146"/>
      <c r="J66" s="146"/>
      <c r="K66" s="146"/>
      <c r="L66" s="146"/>
      <c r="M66" s="146"/>
      <c r="IS66" s="146"/>
      <c r="IT66" s="146"/>
      <c r="IU66" s="146"/>
      <c r="IV66" s="146"/>
    </row>
  </sheetData>
  <mergeCells count="82">
    <mergeCell ref="A2:H4"/>
    <mergeCell ref="A5:C5"/>
    <mergeCell ref="D5:H5"/>
    <mergeCell ref="A6:A14"/>
    <mergeCell ref="B6:C7"/>
    <mergeCell ref="D6:E7"/>
    <mergeCell ref="F6:H6"/>
    <mergeCell ref="D8:E8"/>
    <mergeCell ref="D9:E9"/>
    <mergeCell ref="D10:E10"/>
    <mergeCell ref="D11:E11"/>
    <mergeCell ref="D12:E12"/>
    <mergeCell ref="D13:E13"/>
    <mergeCell ref="B14:E14"/>
    <mergeCell ref="A15:A16"/>
    <mergeCell ref="B15:H15"/>
    <mergeCell ref="B16:H16"/>
    <mergeCell ref="A17:A41"/>
    <mergeCell ref="C17:D17"/>
    <mergeCell ref="E17:F17"/>
    <mergeCell ref="G17:H17"/>
    <mergeCell ref="B18:B30"/>
    <mergeCell ref="C18:D24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B31:B37"/>
    <mergeCell ref="C31:D34"/>
    <mergeCell ref="E31:F31"/>
    <mergeCell ref="G31:H31"/>
    <mergeCell ref="E32:F32"/>
    <mergeCell ref="G32:H32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C37:D37"/>
    <mergeCell ref="E37:F37"/>
    <mergeCell ref="G37:H37"/>
    <mergeCell ref="B38:B39"/>
    <mergeCell ref="C38:D38"/>
    <mergeCell ref="E38:F38"/>
    <mergeCell ref="G38:H38"/>
    <mergeCell ref="C39:D39"/>
    <mergeCell ref="E39:F39"/>
    <mergeCell ref="G39:H39"/>
    <mergeCell ref="B40:B41"/>
    <mergeCell ref="C40:D4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D29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5998</v>
      </c>
      <c r="C6" s="15" t="s">
        <v>11</v>
      </c>
      <c r="D6" s="16" t="n">
        <v>513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6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6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6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6" t="n">
        <v>1654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6"/>
    </row>
    <row r="12" customFormat="false" ht="15" hidden="false" customHeight="true" outlineLevel="0" collapsed="false">
      <c r="A12" s="15"/>
      <c r="B12" s="15"/>
      <c r="C12" s="15" t="s">
        <v>22</v>
      </c>
      <c r="D12" s="16" t="n">
        <v>13</v>
      </c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420</v>
      </c>
    </row>
    <row r="14" customFormat="false" ht="15" hidden="false" customHeight="true" outlineLevel="0" collapsed="false">
      <c r="A14" s="15"/>
      <c r="B14" s="15"/>
      <c r="C14" s="15" t="s">
        <v>24</v>
      </c>
      <c r="D14" s="16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200</v>
      </c>
    </row>
    <row r="16" customFormat="false" ht="15" hidden="false" customHeight="true" outlineLevel="0" collapsed="false">
      <c r="A16" s="15"/>
      <c r="B16" s="15"/>
      <c r="C16" s="15" t="s">
        <v>26</v>
      </c>
      <c r="D16" s="16" t="n">
        <v>115</v>
      </c>
    </row>
    <row r="17" customFormat="false" ht="15" hidden="false" customHeight="true" outlineLevel="0" collapsed="false">
      <c r="A17" s="15"/>
      <c r="B17" s="15"/>
      <c r="C17" s="15" t="s">
        <v>27</v>
      </c>
      <c r="D17" s="16" t="n">
        <v>613</v>
      </c>
    </row>
    <row r="18" customFormat="false" ht="15" hidden="false" customHeight="true" outlineLevel="0" collapsed="false">
      <c r="A18" s="15"/>
      <c r="B18" s="15"/>
      <c r="C18" s="15" t="s">
        <v>28</v>
      </c>
      <c r="D18" s="16" t="n">
        <v>1850</v>
      </c>
    </row>
    <row r="19" customFormat="false" ht="15" hidden="false" customHeight="true" outlineLevel="0" collapsed="false">
      <c r="A19" s="15"/>
      <c r="B19" s="15"/>
      <c r="C19" s="15" t="s">
        <v>29</v>
      </c>
      <c r="D19" s="16" t="n">
        <v>50</v>
      </c>
    </row>
    <row r="20" customFormat="false" ht="15" hidden="false" customHeight="true" outlineLevel="0" collapsed="false">
      <c r="A20" s="15"/>
      <c r="B20" s="15"/>
      <c r="C20" s="15" t="s">
        <v>30</v>
      </c>
      <c r="D20" s="16" t="n">
        <v>30</v>
      </c>
    </row>
    <row r="21" customFormat="false" ht="15" hidden="false" customHeight="true" outlineLevel="0" collapsed="false">
      <c r="A21" s="15"/>
      <c r="B21" s="15"/>
      <c r="C21" s="15" t="s">
        <v>31</v>
      </c>
      <c r="D21" s="16"/>
    </row>
    <row r="22" customFormat="false" ht="15" hidden="false" customHeight="true" outlineLevel="0" collapsed="false">
      <c r="A22" s="15"/>
      <c r="B22" s="15"/>
      <c r="C22" s="15" t="s">
        <v>32</v>
      </c>
      <c r="D22" s="16"/>
    </row>
    <row r="23" customFormat="false" ht="15" hidden="false" customHeight="true" outlineLevel="0" collapsed="false">
      <c r="A23" s="15"/>
      <c r="B23" s="15"/>
      <c r="C23" s="15" t="s">
        <v>33</v>
      </c>
      <c r="D23" s="16"/>
    </row>
    <row r="24" customFormat="false" ht="15" hidden="false" customHeight="true" outlineLevel="0" collapsed="false">
      <c r="A24" s="15"/>
      <c r="B24" s="15"/>
      <c r="C24" s="15" t="s">
        <v>34</v>
      </c>
      <c r="D24" s="16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230</v>
      </c>
    </row>
    <row r="26" customFormat="false" ht="15" hidden="false" customHeight="true" outlineLevel="0" collapsed="false">
      <c r="A26" s="15"/>
      <c r="B26" s="15"/>
      <c r="C26" s="15" t="s">
        <v>36</v>
      </c>
      <c r="D26" s="16"/>
    </row>
    <row r="27" customFormat="false" ht="15" hidden="false" customHeight="true" outlineLevel="0" collapsed="false">
      <c r="A27" s="15"/>
      <c r="B27" s="15"/>
      <c r="C27" s="15" t="s">
        <v>37</v>
      </c>
      <c r="D27" s="16"/>
    </row>
    <row r="28" customFormat="false" ht="15" hidden="false" customHeight="true" outlineLevel="0" collapsed="false">
      <c r="A28" s="15"/>
      <c r="B28" s="15"/>
      <c r="C28" s="15" t="s">
        <v>38</v>
      </c>
      <c r="D28" s="16"/>
    </row>
    <row r="29" customFormat="false" ht="15" hidden="false" customHeight="true" outlineLevel="0" collapsed="false">
      <c r="A29" s="15"/>
      <c r="B29" s="15"/>
      <c r="C29" s="15" t="s">
        <v>39</v>
      </c>
      <c r="D29" s="16" t="n">
        <v>310</v>
      </c>
    </row>
    <row r="30" customFormat="false" ht="15" hidden="false" customHeight="true" outlineLevel="0" collapsed="false">
      <c r="A30" s="15"/>
      <c r="B30" s="15"/>
      <c r="C30" s="15" t="s">
        <v>40</v>
      </c>
      <c r="D30" s="16"/>
    </row>
    <row r="31" customFormat="false" ht="15" hidden="false" customHeight="true" outlineLevel="0" collapsed="false">
      <c r="A31" s="15"/>
      <c r="B31" s="15"/>
      <c r="C31" s="15" t="s">
        <v>41</v>
      </c>
      <c r="D31" s="16"/>
    </row>
    <row r="32" customFormat="false" ht="15" hidden="false" customHeight="true" outlineLevel="0" collapsed="false">
      <c r="A32" s="15"/>
      <c r="B32" s="15"/>
      <c r="C32" s="15" t="s">
        <v>42</v>
      </c>
      <c r="D32" s="16"/>
    </row>
    <row r="33" customFormat="false" ht="15" hidden="false" customHeight="true" outlineLevel="0" collapsed="false">
      <c r="A33" s="15"/>
      <c r="B33" s="15"/>
      <c r="C33" s="15" t="s">
        <v>43</v>
      </c>
      <c r="D33" s="16"/>
    </row>
    <row r="34" customFormat="false" ht="15" hidden="false" customHeight="true" outlineLevel="0" collapsed="false">
      <c r="A34" s="15"/>
      <c r="B34" s="15"/>
      <c r="C34" s="15" t="s">
        <v>44</v>
      </c>
      <c r="D34" s="16"/>
    </row>
    <row r="35" customFormat="false" ht="15" hidden="false" customHeight="true" outlineLevel="0" collapsed="false">
      <c r="A35" s="13" t="s">
        <v>45</v>
      </c>
      <c r="B35" s="16"/>
      <c r="C35" s="13" t="s">
        <v>46</v>
      </c>
      <c r="D35" s="16"/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6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6"/>
    </row>
    <row r="38" customFormat="false" ht="15" hidden="false" customHeight="true" outlineLevel="0" collapsed="false">
      <c r="A38" s="15"/>
      <c r="B38" s="15"/>
      <c r="C38" s="15" t="s">
        <v>51</v>
      </c>
      <c r="D38" s="16"/>
    </row>
    <row r="39" customFormat="false" ht="15" hidden="false" customHeight="true" outlineLevel="0" collapsed="false">
      <c r="A39" s="15"/>
      <c r="B39" s="15"/>
      <c r="C39" s="15"/>
      <c r="D39" s="16"/>
    </row>
    <row r="40" customFormat="false" ht="15" hidden="false" customHeight="true" outlineLevel="0" collapsed="false">
      <c r="A40" s="13" t="s">
        <v>52</v>
      </c>
      <c r="B40" s="16" t="n">
        <v>5998</v>
      </c>
      <c r="C40" s="13" t="s">
        <v>53</v>
      </c>
      <c r="D40" s="16" t="n">
        <f aca="false">SUM(D6:D39)</f>
        <v>59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" activeCellId="0" sqref="F7:F6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customFormat="fals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customFormat="fals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customFormat="fals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3.45" hidden="false" customHeight="true" outlineLevel="0" collapsed="false">
      <c r="A7" s="32" t="s">
        <v>81</v>
      </c>
      <c r="B7" s="32"/>
      <c r="C7" s="32"/>
      <c r="D7" s="33" t="s">
        <v>82</v>
      </c>
      <c r="E7" s="34" t="s">
        <v>83</v>
      </c>
      <c r="F7" s="35" t="n">
        <v>513</v>
      </c>
      <c r="G7" s="35"/>
      <c r="H7" s="35" t="n">
        <v>513</v>
      </c>
      <c r="I7" s="35"/>
      <c r="J7" s="36"/>
      <c r="K7" s="37"/>
      <c r="L7" s="35"/>
      <c r="M7" s="36"/>
      <c r="N7" s="37"/>
      <c r="O7" s="35"/>
      <c r="P7" s="35"/>
      <c r="Q7" s="35"/>
      <c r="R7" s="36"/>
      <c r="S7" s="37"/>
      <c r="T7" s="36"/>
    </row>
    <row r="8" customFormat="false" ht="23.45" hidden="false" customHeight="true" outlineLevel="0" collapsed="false">
      <c r="A8" s="32" t="s">
        <v>84</v>
      </c>
      <c r="B8" s="32"/>
      <c r="C8" s="32"/>
      <c r="D8" s="33" t="s">
        <v>82</v>
      </c>
      <c r="E8" s="34" t="s">
        <v>85</v>
      </c>
      <c r="F8" s="35" t="n">
        <v>513</v>
      </c>
      <c r="G8" s="35"/>
      <c r="H8" s="35" t="n">
        <v>513</v>
      </c>
      <c r="I8" s="35"/>
      <c r="J8" s="36"/>
      <c r="K8" s="37"/>
      <c r="L8" s="35"/>
      <c r="M8" s="36"/>
      <c r="N8" s="37"/>
      <c r="O8" s="35"/>
      <c r="P8" s="35"/>
      <c r="Q8" s="35"/>
      <c r="R8" s="36"/>
      <c r="S8" s="37"/>
      <c r="T8" s="36"/>
    </row>
    <row r="9" customFormat="false" ht="23.45" hidden="false" customHeight="true" outlineLevel="0" collapsed="false">
      <c r="A9" s="32" t="s">
        <v>86</v>
      </c>
      <c r="B9" s="32"/>
      <c r="C9" s="32"/>
      <c r="D9" s="33" t="s">
        <v>82</v>
      </c>
      <c r="E9" s="34" t="s">
        <v>87</v>
      </c>
      <c r="F9" s="35" t="n">
        <v>513</v>
      </c>
      <c r="G9" s="35"/>
      <c r="H9" s="35" t="n">
        <v>513</v>
      </c>
      <c r="I9" s="35"/>
      <c r="J9" s="36"/>
      <c r="K9" s="37"/>
      <c r="L9" s="35"/>
      <c r="M9" s="36"/>
      <c r="N9" s="37"/>
      <c r="O9" s="35"/>
      <c r="P9" s="35"/>
      <c r="Q9" s="35"/>
      <c r="R9" s="36"/>
      <c r="S9" s="37"/>
      <c r="T9" s="36"/>
    </row>
    <row r="10" customFormat="false" ht="23.45" hidden="false" customHeight="true" outlineLevel="0" collapsed="false">
      <c r="A10" s="32" t="s">
        <v>88</v>
      </c>
      <c r="B10" s="32"/>
      <c r="C10" s="32"/>
      <c r="D10" s="33" t="s">
        <v>82</v>
      </c>
      <c r="E10" s="34" t="s">
        <v>89</v>
      </c>
      <c r="F10" s="16" t="n">
        <v>1654</v>
      </c>
      <c r="G10" s="35"/>
      <c r="H10" s="16" t="n">
        <v>1654</v>
      </c>
      <c r="I10" s="35"/>
      <c r="J10" s="36"/>
      <c r="K10" s="37"/>
      <c r="L10" s="35"/>
      <c r="M10" s="36"/>
      <c r="N10" s="37"/>
      <c r="O10" s="35"/>
      <c r="P10" s="35"/>
      <c r="Q10" s="35"/>
      <c r="R10" s="36"/>
      <c r="S10" s="37"/>
      <c r="T10" s="36"/>
    </row>
    <row r="11" customFormat="false" ht="23.45" hidden="false" customHeight="true" outlineLevel="0" collapsed="false">
      <c r="A11" s="32" t="s">
        <v>90</v>
      </c>
      <c r="B11" s="32"/>
      <c r="C11" s="32"/>
      <c r="D11" s="33" t="s">
        <v>82</v>
      </c>
      <c r="E11" s="34" t="s">
        <v>91</v>
      </c>
      <c r="F11" s="16" t="n">
        <v>1654</v>
      </c>
      <c r="G11" s="35"/>
      <c r="H11" s="16" t="n">
        <v>1654</v>
      </c>
      <c r="I11" s="35"/>
      <c r="J11" s="36"/>
      <c r="K11" s="37"/>
      <c r="L11" s="35"/>
      <c r="M11" s="36"/>
      <c r="N11" s="37"/>
      <c r="O11" s="35"/>
      <c r="P11" s="35"/>
      <c r="Q11" s="35"/>
      <c r="R11" s="36"/>
      <c r="S11" s="37"/>
      <c r="T11" s="36"/>
    </row>
    <row r="12" customFormat="false" ht="23.45" hidden="false" customHeight="true" outlineLevel="0" collapsed="false">
      <c r="A12" s="32" t="s">
        <v>92</v>
      </c>
      <c r="B12" s="32"/>
      <c r="C12" s="32"/>
      <c r="D12" s="33" t="s">
        <v>82</v>
      </c>
      <c r="E12" s="34" t="s">
        <v>93</v>
      </c>
      <c r="F12" s="35" t="n">
        <v>212</v>
      </c>
      <c r="G12" s="35"/>
      <c r="H12" s="35" t="n">
        <v>212</v>
      </c>
      <c r="I12" s="35"/>
      <c r="J12" s="36"/>
      <c r="K12" s="37"/>
      <c r="L12" s="35"/>
      <c r="M12" s="36"/>
      <c r="N12" s="37"/>
      <c r="O12" s="35"/>
      <c r="P12" s="35"/>
      <c r="Q12" s="35"/>
      <c r="R12" s="36"/>
      <c r="S12" s="37"/>
      <c r="T12" s="36"/>
    </row>
    <row r="13" customFormat="false" ht="23.45" hidden="false" customHeight="true" outlineLevel="0" collapsed="false">
      <c r="A13" s="32" t="s">
        <v>94</v>
      </c>
      <c r="B13" s="32"/>
      <c r="C13" s="32"/>
      <c r="D13" s="33" t="s">
        <v>82</v>
      </c>
      <c r="E13" s="34" t="s">
        <v>95</v>
      </c>
      <c r="F13" s="35" t="n">
        <v>914</v>
      </c>
      <c r="G13" s="35"/>
      <c r="H13" s="35" t="n">
        <v>914</v>
      </c>
      <c r="I13" s="35"/>
      <c r="J13" s="36"/>
      <c r="K13" s="37"/>
      <c r="L13" s="35"/>
      <c r="M13" s="36"/>
      <c r="N13" s="37"/>
      <c r="O13" s="35"/>
      <c r="P13" s="35"/>
      <c r="Q13" s="35"/>
      <c r="R13" s="36"/>
      <c r="S13" s="37"/>
      <c r="T13" s="36"/>
    </row>
    <row r="14" customFormat="false" ht="23.45" hidden="false" customHeight="true" outlineLevel="0" collapsed="false">
      <c r="A14" s="32" t="s">
        <v>96</v>
      </c>
      <c r="B14" s="32"/>
      <c r="C14" s="32"/>
      <c r="D14" s="33" t="s">
        <v>82</v>
      </c>
      <c r="E14" s="34" t="s">
        <v>97</v>
      </c>
      <c r="F14" s="35" t="n">
        <v>528</v>
      </c>
      <c r="G14" s="35"/>
      <c r="H14" s="35" t="n">
        <v>528</v>
      </c>
      <c r="I14" s="35"/>
      <c r="J14" s="36"/>
      <c r="K14" s="37"/>
      <c r="L14" s="35"/>
      <c r="M14" s="36"/>
      <c r="N14" s="37"/>
      <c r="O14" s="35"/>
      <c r="P14" s="35"/>
      <c r="Q14" s="35"/>
      <c r="R14" s="36"/>
      <c r="S14" s="37"/>
      <c r="T14" s="36"/>
    </row>
    <row r="15" customFormat="false" ht="23.45" hidden="false" customHeight="true" outlineLevel="0" collapsed="false">
      <c r="A15" s="32" t="s">
        <v>98</v>
      </c>
      <c r="B15" s="32"/>
      <c r="C15" s="32"/>
      <c r="D15" s="33" t="s">
        <v>82</v>
      </c>
      <c r="E15" s="34" t="s">
        <v>99</v>
      </c>
      <c r="F15" s="35" t="n">
        <v>13</v>
      </c>
      <c r="G15" s="35"/>
      <c r="H15" s="35" t="n">
        <v>13</v>
      </c>
      <c r="I15" s="35"/>
      <c r="J15" s="36"/>
      <c r="K15" s="37"/>
      <c r="L15" s="35"/>
      <c r="M15" s="36"/>
      <c r="N15" s="37"/>
      <c r="O15" s="35"/>
      <c r="P15" s="35"/>
      <c r="Q15" s="35"/>
      <c r="R15" s="36"/>
      <c r="S15" s="37"/>
      <c r="T15" s="36"/>
    </row>
    <row r="16" customFormat="false" ht="23.45" hidden="false" customHeight="true" outlineLevel="0" collapsed="false">
      <c r="A16" s="32" t="s">
        <v>100</v>
      </c>
      <c r="B16" s="32"/>
      <c r="C16" s="32"/>
      <c r="D16" s="33" t="s">
        <v>82</v>
      </c>
      <c r="E16" s="34" t="s">
        <v>101</v>
      </c>
      <c r="F16" s="35" t="n">
        <v>13</v>
      </c>
      <c r="G16" s="35"/>
      <c r="H16" s="35" t="n">
        <v>13</v>
      </c>
      <c r="I16" s="35"/>
      <c r="J16" s="36"/>
      <c r="K16" s="37"/>
      <c r="L16" s="35"/>
      <c r="M16" s="36"/>
      <c r="N16" s="37"/>
      <c r="O16" s="35"/>
      <c r="P16" s="35"/>
      <c r="Q16" s="35"/>
      <c r="R16" s="36"/>
      <c r="S16" s="37"/>
      <c r="T16" s="36"/>
    </row>
    <row r="17" customFormat="false" ht="23.45" hidden="false" customHeight="true" outlineLevel="0" collapsed="false">
      <c r="A17" s="32" t="s">
        <v>102</v>
      </c>
      <c r="B17" s="32"/>
      <c r="C17" s="32"/>
      <c r="D17" s="33" t="s">
        <v>82</v>
      </c>
      <c r="E17" s="34" t="s">
        <v>103</v>
      </c>
      <c r="F17" s="35" t="n">
        <v>13</v>
      </c>
      <c r="G17" s="35"/>
      <c r="H17" s="35" t="n">
        <v>13</v>
      </c>
      <c r="I17" s="35"/>
      <c r="J17" s="36"/>
      <c r="K17" s="37"/>
      <c r="L17" s="35"/>
      <c r="M17" s="36"/>
      <c r="N17" s="37"/>
      <c r="O17" s="35"/>
      <c r="P17" s="35"/>
      <c r="Q17" s="35"/>
      <c r="R17" s="36"/>
      <c r="S17" s="37"/>
      <c r="T17" s="36"/>
    </row>
    <row r="18" customFormat="false" ht="23.45" hidden="false" customHeight="true" outlineLevel="0" collapsed="false">
      <c r="A18" s="32" t="s">
        <v>104</v>
      </c>
      <c r="B18" s="32"/>
      <c r="C18" s="32"/>
      <c r="D18" s="33" t="s">
        <v>82</v>
      </c>
      <c r="E18" s="34" t="s">
        <v>105</v>
      </c>
      <c r="F18" s="35" t="n">
        <v>420</v>
      </c>
      <c r="G18" s="35"/>
      <c r="H18" s="35" t="n">
        <v>420</v>
      </c>
      <c r="I18" s="35"/>
      <c r="J18" s="36"/>
      <c r="K18" s="37"/>
      <c r="L18" s="35"/>
      <c r="M18" s="36"/>
      <c r="N18" s="37"/>
      <c r="O18" s="35"/>
      <c r="P18" s="35"/>
      <c r="Q18" s="35"/>
      <c r="R18" s="36"/>
      <c r="S18" s="37"/>
      <c r="T18" s="36"/>
    </row>
    <row r="19" customFormat="false" ht="23.45" hidden="false" customHeight="true" outlineLevel="0" collapsed="false">
      <c r="A19" s="32" t="s">
        <v>106</v>
      </c>
      <c r="B19" s="32"/>
      <c r="C19" s="32"/>
      <c r="D19" s="33" t="s">
        <v>82</v>
      </c>
      <c r="E19" s="34" t="s">
        <v>107</v>
      </c>
      <c r="F19" s="35" t="n">
        <v>38</v>
      </c>
      <c r="G19" s="35"/>
      <c r="H19" s="35" t="n">
        <v>38</v>
      </c>
      <c r="I19" s="35"/>
      <c r="J19" s="36"/>
      <c r="K19" s="37"/>
      <c r="L19" s="35"/>
      <c r="M19" s="36"/>
      <c r="N19" s="37"/>
      <c r="O19" s="35"/>
      <c r="P19" s="35"/>
      <c r="Q19" s="35"/>
      <c r="R19" s="36"/>
      <c r="S19" s="37"/>
      <c r="T19" s="36"/>
    </row>
    <row r="20" customFormat="false" ht="23.45" hidden="false" customHeight="true" outlineLevel="0" collapsed="false">
      <c r="A20" s="32" t="s">
        <v>108</v>
      </c>
      <c r="B20" s="32"/>
      <c r="C20" s="32"/>
      <c r="D20" s="33" t="s">
        <v>82</v>
      </c>
      <c r="E20" s="34" t="s">
        <v>109</v>
      </c>
      <c r="F20" s="35" t="n">
        <v>38</v>
      </c>
      <c r="G20" s="35"/>
      <c r="H20" s="35" t="n">
        <v>38</v>
      </c>
      <c r="I20" s="35"/>
      <c r="J20" s="36"/>
      <c r="K20" s="37"/>
      <c r="L20" s="35"/>
      <c r="M20" s="36"/>
      <c r="N20" s="37"/>
      <c r="O20" s="35"/>
      <c r="P20" s="35"/>
      <c r="Q20" s="35"/>
      <c r="R20" s="36"/>
      <c r="S20" s="37"/>
      <c r="T20" s="36"/>
    </row>
    <row r="21" customFormat="false" ht="23.45" hidden="false" customHeight="true" outlineLevel="0" collapsed="false">
      <c r="A21" s="32" t="s">
        <v>110</v>
      </c>
      <c r="B21" s="32"/>
      <c r="C21" s="32"/>
      <c r="D21" s="33" t="s">
        <v>82</v>
      </c>
      <c r="E21" s="34" t="s">
        <v>111</v>
      </c>
      <c r="F21" s="35" t="n">
        <v>299</v>
      </c>
      <c r="G21" s="35"/>
      <c r="H21" s="35" t="n">
        <v>299</v>
      </c>
      <c r="I21" s="35"/>
      <c r="J21" s="36"/>
      <c r="K21" s="37"/>
      <c r="L21" s="35"/>
      <c r="M21" s="36"/>
      <c r="N21" s="37"/>
      <c r="O21" s="35"/>
      <c r="P21" s="35"/>
      <c r="Q21" s="35"/>
      <c r="R21" s="36"/>
      <c r="S21" s="37"/>
      <c r="T21" s="36"/>
    </row>
    <row r="22" customFormat="false" ht="23.45" hidden="false" customHeight="true" outlineLevel="0" collapsed="false">
      <c r="A22" s="32" t="s">
        <v>112</v>
      </c>
      <c r="B22" s="32"/>
      <c r="C22" s="32"/>
      <c r="D22" s="33" t="s">
        <v>82</v>
      </c>
      <c r="E22" s="34" t="s">
        <v>113</v>
      </c>
      <c r="F22" s="35" t="n">
        <v>299</v>
      </c>
      <c r="G22" s="35"/>
      <c r="H22" s="35" t="n">
        <v>299</v>
      </c>
      <c r="I22" s="35"/>
      <c r="J22" s="36"/>
      <c r="K22" s="37"/>
      <c r="L22" s="35"/>
      <c r="M22" s="36"/>
      <c r="N22" s="37"/>
      <c r="O22" s="35"/>
      <c r="P22" s="35"/>
      <c r="Q22" s="35"/>
      <c r="R22" s="36"/>
      <c r="S22" s="37"/>
      <c r="T22" s="36"/>
    </row>
    <row r="23" customFormat="false" ht="23.45" hidden="false" customHeight="true" outlineLevel="0" collapsed="false">
      <c r="A23" s="32" t="s">
        <v>114</v>
      </c>
      <c r="B23" s="32"/>
      <c r="C23" s="32"/>
      <c r="D23" s="33" t="s">
        <v>82</v>
      </c>
      <c r="E23" s="34" t="s">
        <v>115</v>
      </c>
      <c r="F23" s="35" t="n">
        <v>70</v>
      </c>
      <c r="G23" s="35"/>
      <c r="H23" s="35" t="n">
        <v>70</v>
      </c>
      <c r="I23" s="35"/>
      <c r="J23" s="36"/>
      <c r="K23" s="37"/>
      <c r="L23" s="35"/>
      <c r="M23" s="36"/>
      <c r="N23" s="37"/>
      <c r="O23" s="35"/>
      <c r="P23" s="35"/>
      <c r="Q23" s="35"/>
      <c r="R23" s="36"/>
      <c r="S23" s="37"/>
      <c r="T23" s="36"/>
    </row>
    <row r="24" customFormat="false" ht="23.45" hidden="false" customHeight="true" outlineLevel="0" collapsed="false">
      <c r="A24" s="32" t="s">
        <v>116</v>
      </c>
      <c r="B24" s="32"/>
      <c r="C24" s="32"/>
      <c r="D24" s="33" t="s">
        <v>82</v>
      </c>
      <c r="E24" s="34" t="s">
        <v>117</v>
      </c>
      <c r="F24" s="35" t="n">
        <v>70</v>
      </c>
      <c r="G24" s="35"/>
      <c r="H24" s="35" t="n">
        <v>70</v>
      </c>
      <c r="I24" s="35"/>
      <c r="J24" s="36"/>
      <c r="K24" s="37"/>
      <c r="L24" s="35"/>
      <c r="M24" s="36"/>
      <c r="N24" s="37"/>
      <c r="O24" s="35"/>
      <c r="P24" s="35"/>
      <c r="Q24" s="35"/>
      <c r="R24" s="36"/>
      <c r="S24" s="37"/>
      <c r="T24" s="36"/>
    </row>
    <row r="25" customFormat="false" ht="23.45" hidden="false" customHeight="true" outlineLevel="0" collapsed="false">
      <c r="A25" s="32" t="s">
        <v>118</v>
      </c>
      <c r="B25" s="32"/>
      <c r="C25" s="32"/>
      <c r="D25" s="33" t="s">
        <v>82</v>
      </c>
      <c r="E25" s="38" t="s">
        <v>119</v>
      </c>
      <c r="F25" s="35" t="n">
        <v>13</v>
      </c>
      <c r="G25" s="35"/>
      <c r="H25" s="35" t="n">
        <v>13</v>
      </c>
      <c r="I25" s="35"/>
      <c r="J25" s="36"/>
      <c r="K25" s="37"/>
      <c r="L25" s="35"/>
      <c r="M25" s="36"/>
      <c r="N25" s="37"/>
      <c r="O25" s="35"/>
      <c r="P25" s="35"/>
      <c r="Q25" s="35"/>
      <c r="R25" s="36"/>
      <c r="S25" s="37"/>
      <c r="T25" s="36"/>
    </row>
    <row r="26" customFormat="false" ht="23.45" hidden="false" customHeight="true" outlineLevel="0" collapsed="false">
      <c r="A26" s="32" t="s">
        <v>120</v>
      </c>
      <c r="B26" s="32"/>
      <c r="C26" s="32"/>
      <c r="D26" s="33" t="s">
        <v>82</v>
      </c>
      <c r="E26" s="38" t="s">
        <v>119</v>
      </c>
      <c r="F26" s="35" t="n">
        <v>13</v>
      </c>
      <c r="G26" s="35"/>
      <c r="H26" s="35" t="n">
        <v>13</v>
      </c>
      <c r="I26" s="35"/>
      <c r="J26" s="36"/>
      <c r="K26" s="37"/>
      <c r="L26" s="35"/>
      <c r="M26" s="36"/>
      <c r="N26" s="37"/>
      <c r="O26" s="35"/>
      <c r="P26" s="35"/>
      <c r="Q26" s="35"/>
      <c r="R26" s="36"/>
      <c r="S26" s="37"/>
      <c r="T26" s="36"/>
    </row>
    <row r="27" customFormat="false" ht="23.45" hidden="false" customHeight="true" outlineLevel="0" collapsed="false">
      <c r="A27" s="39" t="s">
        <v>121</v>
      </c>
      <c r="B27" s="39"/>
      <c r="C27" s="39"/>
      <c r="D27" s="33" t="s">
        <v>82</v>
      </c>
      <c r="E27" s="40" t="s">
        <v>122</v>
      </c>
      <c r="F27" s="35" t="n">
        <v>200</v>
      </c>
      <c r="G27" s="35"/>
      <c r="H27" s="35" t="n">
        <v>200</v>
      </c>
      <c r="I27" s="35"/>
      <c r="J27" s="36"/>
      <c r="K27" s="37"/>
      <c r="L27" s="35"/>
      <c r="M27" s="36"/>
      <c r="N27" s="37"/>
      <c r="O27" s="35"/>
      <c r="P27" s="35"/>
      <c r="Q27" s="35"/>
      <c r="R27" s="36"/>
      <c r="S27" s="37"/>
      <c r="T27" s="36"/>
    </row>
    <row r="28" customFormat="false" ht="23.45" hidden="false" customHeight="true" outlineLevel="0" collapsed="false">
      <c r="A28" s="39" t="s">
        <v>123</v>
      </c>
      <c r="B28" s="39"/>
      <c r="C28" s="39"/>
      <c r="D28" s="33" t="s">
        <v>82</v>
      </c>
      <c r="E28" s="40" t="s">
        <v>124</v>
      </c>
      <c r="F28" s="35" t="n">
        <v>18</v>
      </c>
      <c r="G28" s="35"/>
      <c r="H28" s="35" t="n">
        <v>18</v>
      </c>
      <c r="I28" s="35"/>
      <c r="J28" s="36"/>
      <c r="K28" s="37"/>
      <c r="L28" s="35"/>
      <c r="M28" s="36"/>
      <c r="N28" s="37"/>
      <c r="O28" s="35"/>
      <c r="P28" s="35"/>
      <c r="Q28" s="35"/>
      <c r="R28" s="36"/>
      <c r="S28" s="37"/>
      <c r="T28" s="36"/>
    </row>
    <row r="29" customFormat="false" ht="23.45" hidden="false" customHeight="true" outlineLevel="0" collapsed="false">
      <c r="A29" s="39" t="s">
        <v>125</v>
      </c>
      <c r="B29" s="39"/>
      <c r="C29" s="39"/>
      <c r="D29" s="33" t="s">
        <v>82</v>
      </c>
      <c r="E29" s="40" t="s">
        <v>126</v>
      </c>
      <c r="F29" s="35" t="n">
        <v>18</v>
      </c>
      <c r="G29" s="35"/>
      <c r="H29" s="35" t="n">
        <v>18</v>
      </c>
      <c r="I29" s="35"/>
      <c r="J29" s="36"/>
      <c r="K29" s="37"/>
      <c r="L29" s="35"/>
      <c r="M29" s="36"/>
      <c r="N29" s="37"/>
      <c r="O29" s="35"/>
      <c r="P29" s="35"/>
      <c r="Q29" s="35"/>
      <c r="R29" s="36"/>
      <c r="S29" s="37"/>
      <c r="T29" s="36"/>
    </row>
    <row r="30" customFormat="false" ht="23.45" hidden="false" customHeight="true" outlineLevel="0" collapsed="false">
      <c r="A30" s="39" t="s">
        <v>127</v>
      </c>
      <c r="B30" s="39"/>
      <c r="C30" s="39"/>
      <c r="D30" s="33" t="s">
        <v>82</v>
      </c>
      <c r="E30" s="40" t="s">
        <v>128</v>
      </c>
      <c r="F30" s="35" t="n">
        <v>182</v>
      </c>
      <c r="G30" s="35"/>
      <c r="H30" s="35" t="n">
        <v>182</v>
      </c>
      <c r="I30" s="35"/>
      <c r="J30" s="36"/>
      <c r="K30" s="37"/>
      <c r="L30" s="35"/>
      <c r="M30" s="36"/>
      <c r="N30" s="37"/>
      <c r="O30" s="35"/>
      <c r="P30" s="35"/>
      <c r="Q30" s="35"/>
      <c r="R30" s="36"/>
      <c r="S30" s="37"/>
      <c r="T30" s="36"/>
    </row>
    <row r="31" customFormat="false" ht="23.45" hidden="false" customHeight="true" outlineLevel="0" collapsed="false">
      <c r="A31" s="39" t="s">
        <v>129</v>
      </c>
      <c r="B31" s="39"/>
      <c r="C31" s="39"/>
      <c r="D31" s="33" t="s">
        <v>82</v>
      </c>
      <c r="E31" s="40" t="s">
        <v>130</v>
      </c>
      <c r="F31" s="35" t="n">
        <v>25</v>
      </c>
      <c r="G31" s="35"/>
      <c r="H31" s="35" t="n">
        <v>25</v>
      </c>
      <c r="I31" s="35"/>
      <c r="J31" s="36"/>
      <c r="K31" s="37"/>
      <c r="L31" s="35"/>
      <c r="M31" s="36"/>
      <c r="N31" s="37"/>
      <c r="O31" s="35"/>
      <c r="P31" s="35"/>
      <c r="Q31" s="35"/>
      <c r="R31" s="36"/>
      <c r="S31" s="37"/>
      <c r="T31" s="36"/>
    </row>
    <row r="32" customFormat="false" ht="23.45" hidden="false" customHeight="true" outlineLevel="0" collapsed="false">
      <c r="A32" s="39" t="s">
        <v>131</v>
      </c>
      <c r="B32" s="39"/>
      <c r="C32" s="39"/>
      <c r="D32" s="33" t="s">
        <v>82</v>
      </c>
      <c r="E32" s="40" t="s">
        <v>132</v>
      </c>
      <c r="F32" s="35" t="n">
        <v>150</v>
      </c>
      <c r="G32" s="35"/>
      <c r="H32" s="35" t="n">
        <v>150</v>
      </c>
      <c r="I32" s="35"/>
      <c r="J32" s="36"/>
      <c r="K32" s="37"/>
      <c r="L32" s="35"/>
      <c r="M32" s="36"/>
      <c r="N32" s="37"/>
      <c r="O32" s="35"/>
      <c r="P32" s="35"/>
      <c r="Q32" s="35"/>
      <c r="R32" s="36"/>
      <c r="S32" s="37"/>
      <c r="T32" s="36"/>
    </row>
    <row r="33" customFormat="false" ht="23.45" hidden="false" customHeight="true" outlineLevel="0" collapsed="false">
      <c r="A33" s="39" t="s">
        <v>133</v>
      </c>
      <c r="B33" s="39"/>
      <c r="C33" s="39"/>
      <c r="D33" s="33" t="s">
        <v>82</v>
      </c>
      <c r="E33" s="40" t="s">
        <v>134</v>
      </c>
      <c r="F33" s="35" t="n">
        <v>7</v>
      </c>
      <c r="G33" s="35"/>
      <c r="H33" s="35" t="n">
        <v>7</v>
      </c>
      <c r="I33" s="35"/>
      <c r="J33" s="36"/>
      <c r="K33" s="37"/>
      <c r="L33" s="35"/>
      <c r="M33" s="36"/>
      <c r="N33" s="37"/>
      <c r="O33" s="35"/>
      <c r="P33" s="35"/>
      <c r="Q33" s="35"/>
      <c r="R33" s="36"/>
      <c r="S33" s="37"/>
      <c r="T33" s="36"/>
    </row>
    <row r="34" customFormat="false" ht="23.45" hidden="false" customHeight="true" outlineLevel="0" collapsed="false">
      <c r="A34" s="32" t="s">
        <v>135</v>
      </c>
      <c r="B34" s="32"/>
      <c r="C34" s="32"/>
      <c r="D34" s="33" t="s">
        <v>82</v>
      </c>
      <c r="E34" s="34" t="s">
        <v>136</v>
      </c>
      <c r="F34" s="35" t="n">
        <v>115</v>
      </c>
      <c r="G34" s="35"/>
      <c r="H34" s="35" t="n">
        <v>115</v>
      </c>
      <c r="I34" s="35"/>
      <c r="J34" s="36"/>
      <c r="K34" s="37"/>
      <c r="L34" s="35"/>
      <c r="M34" s="36"/>
      <c r="N34" s="37"/>
      <c r="O34" s="35"/>
      <c r="P34" s="35"/>
      <c r="Q34" s="35"/>
      <c r="R34" s="36"/>
      <c r="S34" s="37"/>
      <c r="T34" s="36"/>
    </row>
    <row r="35" customFormat="false" ht="23.45" hidden="false" customHeight="true" outlineLevel="0" collapsed="false">
      <c r="A35" s="32" t="s">
        <v>137</v>
      </c>
      <c r="B35" s="32"/>
      <c r="C35" s="32"/>
      <c r="D35" s="33" t="s">
        <v>82</v>
      </c>
      <c r="E35" s="34" t="s">
        <v>138</v>
      </c>
      <c r="F35" s="35" t="n">
        <v>115</v>
      </c>
      <c r="G35" s="35"/>
      <c r="H35" s="35" t="n">
        <v>115</v>
      </c>
      <c r="I35" s="35"/>
      <c r="J35" s="36"/>
      <c r="K35" s="37"/>
      <c r="L35" s="35"/>
      <c r="M35" s="36"/>
      <c r="N35" s="37"/>
      <c r="O35" s="35"/>
      <c r="P35" s="35"/>
      <c r="Q35" s="35"/>
      <c r="R35" s="36"/>
      <c r="S35" s="37"/>
      <c r="T35" s="36"/>
    </row>
    <row r="36" customFormat="false" ht="23.45" hidden="false" customHeight="true" outlineLevel="0" collapsed="false">
      <c r="A36" s="32" t="s">
        <v>139</v>
      </c>
      <c r="B36" s="32"/>
      <c r="C36" s="32"/>
      <c r="D36" s="33" t="s">
        <v>82</v>
      </c>
      <c r="E36" s="34" t="s">
        <v>140</v>
      </c>
      <c r="F36" s="35" t="n">
        <v>115</v>
      </c>
      <c r="G36" s="35"/>
      <c r="H36" s="35" t="n">
        <v>115</v>
      </c>
      <c r="I36" s="35"/>
      <c r="J36" s="36"/>
      <c r="K36" s="37"/>
      <c r="L36" s="35"/>
      <c r="M36" s="36"/>
      <c r="N36" s="37"/>
      <c r="O36" s="35"/>
      <c r="P36" s="35"/>
      <c r="Q36" s="35"/>
      <c r="R36" s="36"/>
      <c r="S36" s="37"/>
      <c r="T36" s="36"/>
    </row>
    <row r="37" customFormat="false" ht="23.45" hidden="false" customHeight="true" outlineLevel="0" collapsed="false">
      <c r="A37" s="32" t="s">
        <v>141</v>
      </c>
      <c r="B37" s="32"/>
      <c r="C37" s="32"/>
      <c r="D37" s="33" t="s">
        <v>82</v>
      </c>
      <c r="E37" s="34" t="s">
        <v>142</v>
      </c>
      <c r="F37" s="35" t="n">
        <v>613</v>
      </c>
      <c r="G37" s="35"/>
      <c r="H37" s="35" t="n">
        <v>613</v>
      </c>
      <c r="I37" s="35"/>
      <c r="J37" s="36"/>
      <c r="K37" s="37"/>
      <c r="L37" s="35"/>
      <c r="M37" s="36"/>
      <c r="N37" s="37"/>
      <c r="O37" s="35"/>
      <c r="P37" s="35"/>
      <c r="Q37" s="35"/>
      <c r="R37" s="36"/>
      <c r="S37" s="37"/>
      <c r="T37" s="36"/>
    </row>
    <row r="38" customFormat="false" ht="23.45" hidden="false" customHeight="true" outlineLevel="0" collapsed="false">
      <c r="A38" s="32" t="s">
        <v>143</v>
      </c>
      <c r="B38" s="32"/>
      <c r="C38" s="32"/>
      <c r="D38" s="33" t="s">
        <v>82</v>
      </c>
      <c r="E38" s="34" t="s">
        <v>144</v>
      </c>
      <c r="F38" s="35" t="n">
        <v>18</v>
      </c>
      <c r="G38" s="35"/>
      <c r="H38" s="35" t="n">
        <v>18</v>
      </c>
      <c r="I38" s="35"/>
      <c r="J38" s="36"/>
      <c r="K38" s="37"/>
      <c r="L38" s="35"/>
      <c r="M38" s="36"/>
      <c r="N38" s="37"/>
      <c r="O38" s="35"/>
      <c r="P38" s="35"/>
      <c r="Q38" s="35"/>
      <c r="R38" s="36"/>
      <c r="S38" s="37"/>
      <c r="T38" s="36"/>
    </row>
    <row r="39" customFormat="false" ht="23.45" hidden="false" customHeight="true" outlineLevel="0" collapsed="false">
      <c r="A39" s="32" t="s">
        <v>145</v>
      </c>
      <c r="B39" s="32"/>
      <c r="C39" s="32"/>
      <c r="D39" s="33" t="s">
        <v>82</v>
      </c>
      <c r="E39" s="34" t="s">
        <v>146</v>
      </c>
      <c r="F39" s="35" t="n">
        <v>18</v>
      </c>
      <c r="G39" s="35"/>
      <c r="H39" s="35" t="n">
        <v>18</v>
      </c>
      <c r="I39" s="35"/>
      <c r="J39" s="36"/>
      <c r="K39" s="37"/>
      <c r="L39" s="35"/>
      <c r="M39" s="36"/>
      <c r="N39" s="37"/>
      <c r="O39" s="35"/>
      <c r="P39" s="35"/>
      <c r="Q39" s="35"/>
      <c r="R39" s="36"/>
      <c r="S39" s="37"/>
      <c r="T39" s="36"/>
    </row>
    <row r="40" customFormat="false" ht="23.45" hidden="false" customHeight="true" outlineLevel="0" collapsed="false">
      <c r="A40" s="32" t="s">
        <v>147</v>
      </c>
      <c r="B40" s="32"/>
      <c r="C40" s="32"/>
      <c r="D40" s="33" t="s">
        <v>82</v>
      </c>
      <c r="E40" s="34" t="s">
        <v>148</v>
      </c>
      <c r="F40" s="35" t="n">
        <v>200</v>
      </c>
      <c r="G40" s="35"/>
      <c r="H40" s="35" t="n">
        <v>200</v>
      </c>
      <c r="I40" s="35"/>
      <c r="J40" s="36"/>
      <c r="K40" s="37"/>
      <c r="L40" s="35"/>
      <c r="M40" s="36"/>
      <c r="N40" s="37"/>
      <c r="O40" s="35"/>
      <c r="P40" s="35"/>
      <c r="Q40" s="35"/>
      <c r="R40" s="36"/>
      <c r="S40" s="37"/>
      <c r="T40" s="36"/>
    </row>
    <row r="41" customFormat="false" ht="23.45" hidden="false" customHeight="true" outlineLevel="0" collapsed="false">
      <c r="A41" s="32" t="s">
        <v>149</v>
      </c>
      <c r="B41" s="32"/>
      <c r="C41" s="32"/>
      <c r="D41" s="33" t="s">
        <v>82</v>
      </c>
      <c r="E41" s="34" t="s">
        <v>148</v>
      </c>
      <c r="F41" s="35" t="n">
        <v>200</v>
      </c>
      <c r="G41" s="35"/>
      <c r="H41" s="35" t="n">
        <v>200</v>
      </c>
      <c r="I41" s="35"/>
      <c r="J41" s="36"/>
      <c r="K41" s="37"/>
      <c r="L41" s="35"/>
      <c r="M41" s="36"/>
      <c r="N41" s="37"/>
      <c r="O41" s="35"/>
      <c r="P41" s="35"/>
      <c r="Q41" s="35"/>
      <c r="R41" s="36"/>
      <c r="S41" s="37"/>
      <c r="T41" s="36"/>
    </row>
    <row r="42" customFormat="false" ht="23.45" hidden="false" customHeight="true" outlineLevel="0" collapsed="false">
      <c r="A42" s="32" t="s">
        <v>150</v>
      </c>
      <c r="B42" s="32"/>
      <c r="C42" s="32"/>
      <c r="D42" s="33" t="s">
        <v>82</v>
      </c>
      <c r="E42" s="34" t="s">
        <v>151</v>
      </c>
      <c r="F42" s="35" t="n">
        <v>395</v>
      </c>
      <c r="G42" s="35"/>
      <c r="H42" s="35" t="n">
        <v>395</v>
      </c>
      <c r="I42" s="35"/>
      <c r="J42" s="36"/>
      <c r="K42" s="37"/>
      <c r="L42" s="35"/>
      <c r="M42" s="36"/>
      <c r="N42" s="37"/>
      <c r="O42" s="35"/>
      <c r="P42" s="35"/>
      <c r="Q42" s="35"/>
      <c r="R42" s="36"/>
      <c r="S42" s="37"/>
      <c r="T42" s="36"/>
    </row>
    <row r="43" customFormat="false" ht="23.45" hidden="false" customHeight="true" outlineLevel="0" collapsed="false">
      <c r="A43" s="32" t="s">
        <v>152</v>
      </c>
      <c r="B43" s="32"/>
      <c r="C43" s="32"/>
      <c r="D43" s="33" t="s">
        <v>82</v>
      </c>
      <c r="E43" s="34" t="s">
        <v>151</v>
      </c>
      <c r="F43" s="35" t="n">
        <v>395</v>
      </c>
      <c r="G43" s="35"/>
      <c r="H43" s="35" t="n">
        <v>395</v>
      </c>
      <c r="I43" s="35"/>
      <c r="J43" s="36"/>
      <c r="K43" s="37"/>
      <c r="L43" s="35"/>
      <c r="M43" s="36"/>
      <c r="N43" s="37"/>
      <c r="O43" s="35"/>
      <c r="P43" s="35"/>
      <c r="Q43" s="35"/>
      <c r="R43" s="36"/>
      <c r="S43" s="37"/>
      <c r="T43" s="36"/>
    </row>
    <row r="44" customFormat="false" ht="23.45" hidden="false" customHeight="true" outlineLevel="0" collapsed="false">
      <c r="A44" s="32" t="s">
        <v>153</v>
      </c>
      <c r="B44" s="32"/>
      <c r="C44" s="32"/>
      <c r="D44" s="33" t="s">
        <v>82</v>
      </c>
      <c r="E44" s="34" t="s">
        <v>154</v>
      </c>
      <c r="F44" s="35" t="n">
        <v>1850</v>
      </c>
      <c r="G44" s="35"/>
      <c r="H44" s="35" t="n">
        <v>1850</v>
      </c>
      <c r="I44" s="35"/>
      <c r="J44" s="36"/>
      <c r="K44" s="37"/>
      <c r="L44" s="35"/>
      <c r="M44" s="36"/>
      <c r="N44" s="37"/>
      <c r="O44" s="35"/>
      <c r="P44" s="35"/>
      <c r="Q44" s="35"/>
      <c r="R44" s="36"/>
      <c r="S44" s="37"/>
      <c r="T44" s="36"/>
    </row>
    <row r="45" customFormat="false" ht="23.45" hidden="false" customHeight="true" outlineLevel="0" collapsed="false">
      <c r="A45" s="32" t="s">
        <v>155</v>
      </c>
      <c r="B45" s="32"/>
      <c r="C45" s="32"/>
      <c r="D45" s="33" t="s">
        <v>82</v>
      </c>
      <c r="E45" s="34" t="s">
        <v>156</v>
      </c>
      <c r="F45" s="35" t="n">
        <v>883</v>
      </c>
      <c r="G45" s="35"/>
      <c r="H45" s="35" t="n">
        <v>883</v>
      </c>
      <c r="I45" s="35"/>
      <c r="J45" s="36"/>
      <c r="K45" s="37"/>
      <c r="L45" s="35"/>
      <c r="M45" s="36"/>
      <c r="N45" s="37"/>
      <c r="O45" s="35"/>
      <c r="P45" s="35"/>
      <c r="Q45" s="35"/>
      <c r="R45" s="36"/>
      <c r="S45" s="37"/>
      <c r="T45" s="36"/>
    </row>
    <row r="46" customFormat="false" ht="23.45" hidden="false" customHeight="true" outlineLevel="0" collapsed="false">
      <c r="A46" s="32" t="s">
        <v>157</v>
      </c>
      <c r="B46" s="32"/>
      <c r="C46" s="32"/>
      <c r="D46" s="33" t="s">
        <v>82</v>
      </c>
      <c r="E46" s="34" t="s">
        <v>87</v>
      </c>
      <c r="F46" s="35" t="n">
        <v>10</v>
      </c>
      <c r="G46" s="35"/>
      <c r="H46" s="35" t="n">
        <v>10</v>
      </c>
      <c r="I46" s="35"/>
      <c r="J46" s="36"/>
      <c r="K46" s="37"/>
      <c r="L46" s="35"/>
      <c r="M46" s="36"/>
      <c r="N46" s="37"/>
      <c r="O46" s="35"/>
      <c r="P46" s="35"/>
      <c r="Q46" s="35"/>
      <c r="R46" s="36"/>
      <c r="S46" s="37"/>
      <c r="T46" s="36"/>
    </row>
    <row r="47" customFormat="false" ht="23.45" hidden="false" customHeight="true" outlineLevel="0" collapsed="false">
      <c r="A47" s="32" t="s">
        <v>158</v>
      </c>
      <c r="B47" s="32"/>
      <c r="C47" s="32"/>
      <c r="D47" s="33" t="s">
        <v>82</v>
      </c>
      <c r="E47" s="34" t="s">
        <v>159</v>
      </c>
      <c r="F47" s="35" t="n">
        <v>250</v>
      </c>
      <c r="G47" s="35"/>
      <c r="H47" s="35" t="n">
        <v>250</v>
      </c>
      <c r="I47" s="35"/>
      <c r="J47" s="36"/>
      <c r="K47" s="37"/>
      <c r="L47" s="35"/>
      <c r="M47" s="36"/>
      <c r="N47" s="37"/>
      <c r="O47" s="35"/>
      <c r="P47" s="35"/>
      <c r="Q47" s="35"/>
      <c r="R47" s="36"/>
      <c r="S47" s="37"/>
      <c r="T47" s="36"/>
    </row>
    <row r="48" customFormat="false" ht="23.45" hidden="false" customHeight="true" outlineLevel="0" collapsed="false">
      <c r="A48" s="32" t="s">
        <v>160</v>
      </c>
      <c r="B48" s="32"/>
      <c r="C48" s="32"/>
      <c r="D48" s="33" t="s">
        <v>82</v>
      </c>
      <c r="E48" s="34" t="s">
        <v>161</v>
      </c>
      <c r="F48" s="35" t="n">
        <v>14</v>
      </c>
      <c r="G48" s="35"/>
      <c r="H48" s="35" t="n">
        <v>14</v>
      </c>
      <c r="I48" s="35"/>
      <c r="J48" s="36"/>
      <c r="K48" s="37"/>
      <c r="L48" s="35"/>
      <c r="M48" s="36"/>
      <c r="N48" s="37"/>
      <c r="O48" s="35"/>
      <c r="P48" s="35"/>
      <c r="Q48" s="35"/>
      <c r="R48" s="36"/>
      <c r="S48" s="37"/>
      <c r="T48" s="36"/>
    </row>
    <row r="49" customFormat="false" ht="23.45" hidden="false" customHeight="true" outlineLevel="0" collapsed="false">
      <c r="A49" s="32" t="s">
        <v>162</v>
      </c>
      <c r="B49" s="32"/>
      <c r="C49" s="32"/>
      <c r="D49" s="33" t="s">
        <v>82</v>
      </c>
      <c r="E49" s="34" t="s">
        <v>163</v>
      </c>
      <c r="F49" s="35" t="n">
        <v>609</v>
      </c>
      <c r="G49" s="35"/>
      <c r="H49" s="35" t="n">
        <v>609</v>
      </c>
      <c r="I49" s="35"/>
      <c r="J49" s="36"/>
      <c r="K49" s="37"/>
      <c r="L49" s="35"/>
      <c r="M49" s="36"/>
      <c r="N49" s="37"/>
      <c r="O49" s="35"/>
      <c r="P49" s="35"/>
      <c r="Q49" s="35"/>
      <c r="R49" s="36"/>
      <c r="S49" s="37"/>
      <c r="T49" s="36"/>
    </row>
    <row r="50" customFormat="false" ht="23.45" hidden="false" customHeight="true" outlineLevel="0" collapsed="false">
      <c r="A50" s="32" t="s">
        <v>164</v>
      </c>
      <c r="B50" s="32"/>
      <c r="C50" s="32"/>
      <c r="D50" s="33" t="s">
        <v>82</v>
      </c>
      <c r="E50" s="34" t="s">
        <v>165</v>
      </c>
      <c r="F50" s="35" t="n">
        <v>640</v>
      </c>
      <c r="G50" s="35"/>
      <c r="H50" s="35" t="n">
        <v>640</v>
      </c>
      <c r="I50" s="35"/>
      <c r="J50" s="36"/>
      <c r="K50" s="37"/>
      <c r="L50" s="35"/>
      <c r="M50" s="36"/>
      <c r="N50" s="37"/>
      <c r="O50" s="35"/>
      <c r="P50" s="35"/>
      <c r="Q50" s="35"/>
      <c r="R50" s="36"/>
      <c r="S50" s="37"/>
      <c r="T50" s="36"/>
    </row>
    <row r="51" customFormat="false" ht="23.45" hidden="false" customHeight="true" outlineLevel="0" collapsed="false">
      <c r="A51" s="32" t="s">
        <v>166</v>
      </c>
      <c r="B51" s="32"/>
      <c r="C51" s="32"/>
      <c r="D51" s="33" t="s">
        <v>82</v>
      </c>
      <c r="E51" s="34" t="s">
        <v>167</v>
      </c>
      <c r="F51" s="35" t="n">
        <v>640</v>
      </c>
      <c r="G51" s="35"/>
      <c r="H51" s="35" t="n">
        <v>640</v>
      </c>
      <c r="I51" s="35"/>
      <c r="J51" s="36"/>
      <c r="K51" s="37"/>
      <c r="L51" s="35"/>
      <c r="M51" s="36"/>
      <c r="N51" s="37"/>
      <c r="O51" s="35"/>
      <c r="P51" s="35"/>
      <c r="Q51" s="35"/>
      <c r="R51" s="36"/>
      <c r="S51" s="37"/>
      <c r="T51" s="36"/>
    </row>
    <row r="52" customFormat="false" ht="23.45" hidden="false" customHeight="true" outlineLevel="0" collapsed="false">
      <c r="A52" s="32" t="s">
        <v>168</v>
      </c>
      <c r="B52" s="32"/>
      <c r="C52" s="32"/>
      <c r="D52" s="33" t="s">
        <v>82</v>
      </c>
      <c r="E52" s="34" t="s">
        <v>169</v>
      </c>
      <c r="F52" s="35" t="n">
        <v>327</v>
      </c>
      <c r="G52" s="35"/>
      <c r="H52" s="35" t="n">
        <v>327</v>
      </c>
      <c r="I52" s="35"/>
      <c r="J52" s="36"/>
      <c r="K52" s="37"/>
      <c r="L52" s="35"/>
      <c r="M52" s="36"/>
      <c r="N52" s="37"/>
      <c r="O52" s="35"/>
      <c r="P52" s="35"/>
      <c r="Q52" s="35"/>
      <c r="R52" s="36"/>
      <c r="S52" s="37"/>
      <c r="T52" s="36"/>
    </row>
    <row r="53" customFormat="false" ht="23.45" hidden="false" customHeight="true" outlineLevel="0" collapsed="false">
      <c r="A53" s="32" t="s">
        <v>170</v>
      </c>
      <c r="B53" s="32"/>
      <c r="C53" s="32"/>
      <c r="D53" s="33" t="s">
        <v>82</v>
      </c>
      <c r="E53" s="34" t="s">
        <v>171</v>
      </c>
      <c r="F53" s="35" t="n">
        <v>258</v>
      </c>
      <c r="G53" s="35"/>
      <c r="H53" s="35" t="n">
        <v>258</v>
      </c>
      <c r="I53" s="35"/>
      <c r="J53" s="36"/>
      <c r="K53" s="37"/>
      <c r="L53" s="35"/>
      <c r="M53" s="36"/>
      <c r="N53" s="37"/>
      <c r="O53" s="35"/>
      <c r="P53" s="35"/>
      <c r="Q53" s="35"/>
      <c r="R53" s="36"/>
      <c r="S53" s="37"/>
      <c r="T53" s="36"/>
    </row>
    <row r="54" customFormat="false" ht="23.45" hidden="false" customHeight="true" outlineLevel="0" collapsed="false">
      <c r="A54" s="32" t="s">
        <v>172</v>
      </c>
      <c r="B54" s="32"/>
      <c r="C54" s="32"/>
      <c r="D54" s="33" t="s">
        <v>82</v>
      </c>
      <c r="E54" s="34" t="s">
        <v>173</v>
      </c>
      <c r="F54" s="35" t="n">
        <v>69</v>
      </c>
      <c r="G54" s="35"/>
      <c r="H54" s="35" t="n">
        <v>69</v>
      </c>
      <c r="I54" s="35"/>
      <c r="J54" s="36"/>
      <c r="K54" s="37"/>
      <c r="L54" s="35"/>
      <c r="M54" s="36"/>
      <c r="N54" s="37"/>
      <c r="O54" s="35"/>
      <c r="P54" s="35"/>
      <c r="Q54" s="35"/>
      <c r="R54" s="36"/>
      <c r="S54" s="37"/>
      <c r="T54" s="36"/>
    </row>
    <row r="55" s="44" customFormat="true" ht="21.75" hidden="false" customHeight="true" outlineLevel="0" collapsed="false">
      <c r="A55" s="41" t="s">
        <v>174</v>
      </c>
      <c r="B55" s="41"/>
      <c r="C55" s="41"/>
      <c r="D55" s="34" t="n">
        <v>904001</v>
      </c>
      <c r="E55" s="34" t="s">
        <v>175</v>
      </c>
      <c r="F55" s="35" t="n">
        <v>50</v>
      </c>
      <c r="G55" s="42"/>
      <c r="H55" s="35" t="n">
        <v>50</v>
      </c>
      <c r="I55" s="43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s="44" customFormat="true" ht="21.75" hidden="false" customHeight="true" outlineLevel="0" collapsed="false">
      <c r="A56" s="41" t="s">
        <v>176</v>
      </c>
      <c r="B56" s="41"/>
      <c r="C56" s="41"/>
      <c r="D56" s="34" t="n">
        <v>904001</v>
      </c>
      <c r="E56" s="34" t="s">
        <v>177</v>
      </c>
      <c r="F56" s="35" t="n">
        <v>50</v>
      </c>
      <c r="G56" s="42"/>
      <c r="H56" s="35" t="n">
        <v>50</v>
      </c>
      <c r="I56" s="43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s="44" customFormat="true" ht="21.75" hidden="false" customHeight="true" outlineLevel="0" collapsed="false">
      <c r="A57" s="41" t="s">
        <v>178</v>
      </c>
      <c r="B57" s="41"/>
      <c r="C57" s="41"/>
      <c r="D57" s="34" t="n">
        <v>904001</v>
      </c>
      <c r="E57" s="34" t="s">
        <v>179</v>
      </c>
      <c r="F57" s="35" t="n">
        <v>50</v>
      </c>
      <c r="G57" s="42"/>
      <c r="H57" s="35" t="n">
        <v>50</v>
      </c>
      <c r="I57" s="43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s="44" customFormat="true" ht="21.75" hidden="false" customHeight="true" outlineLevel="0" collapsed="false">
      <c r="A58" s="41" t="s">
        <v>180</v>
      </c>
      <c r="B58" s="41"/>
      <c r="C58" s="41"/>
      <c r="D58" s="34" t="n">
        <v>904001</v>
      </c>
      <c r="E58" s="34" t="s">
        <v>181</v>
      </c>
      <c r="F58" s="35" t="n">
        <v>30</v>
      </c>
      <c r="G58" s="42"/>
      <c r="H58" s="35" t="n">
        <v>30</v>
      </c>
      <c r="I58" s="43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s="44" customFormat="true" ht="21.75" hidden="false" customHeight="true" outlineLevel="0" collapsed="false">
      <c r="A59" s="41" t="s">
        <v>182</v>
      </c>
      <c r="B59" s="41"/>
      <c r="C59" s="41"/>
      <c r="D59" s="34" t="n">
        <v>904001</v>
      </c>
      <c r="E59" s="34" t="s">
        <v>183</v>
      </c>
      <c r="F59" s="35" t="n">
        <v>30</v>
      </c>
      <c r="G59" s="42"/>
      <c r="H59" s="35" t="n">
        <v>30</v>
      </c>
      <c r="I59" s="43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s="44" customFormat="true" ht="21.75" hidden="false" customHeight="true" outlineLevel="0" collapsed="false">
      <c r="A60" s="41" t="s">
        <v>184</v>
      </c>
      <c r="B60" s="41"/>
      <c r="C60" s="41"/>
      <c r="D60" s="34" t="n">
        <v>904001</v>
      </c>
      <c r="E60" s="34" t="s">
        <v>185</v>
      </c>
      <c r="F60" s="35" t="n">
        <v>30</v>
      </c>
      <c r="G60" s="42"/>
      <c r="H60" s="35" t="n">
        <v>30</v>
      </c>
      <c r="I60" s="43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customFormat="false" ht="23.45" hidden="false" customHeight="true" outlineLevel="0" collapsed="false">
      <c r="A61" s="32" t="s">
        <v>186</v>
      </c>
      <c r="B61" s="32"/>
      <c r="C61" s="32"/>
      <c r="D61" s="33" t="s">
        <v>82</v>
      </c>
      <c r="E61" s="34" t="s">
        <v>187</v>
      </c>
      <c r="F61" s="35" t="n">
        <v>230</v>
      </c>
      <c r="G61" s="35"/>
      <c r="H61" s="35" t="n">
        <v>230</v>
      </c>
      <c r="I61" s="35"/>
      <c r="J61" s="36"/>
      <c r="K61" s="37"/>
      <c r="L61" s="35"/>
      <c r="M61" s="36"/>
      <c r="N61" s="37"/>
      <c r="O61" s="35"/>
      <c r="P61" s="35"/>
      <c r="Q61" s="35"/>
      <c r="R61" s="36"/>
      <c r="S61" s="37"/>
      <c r="T61" s="36"/>
    </row>
    <row r="62" customFormat="false" ht="23.45" hidden="false" customHeight="true" outlineLevel="0" collapsed="false">
      <c r="A62" s="32" t="s">
        <v>188</v>
      </c>
      <c r="B62" s="32"/>
      <c r="C62" s="32"/>
      <c r="D62" s="33" t="s">
        <v>82</v>
      </c>
      <c r="E62" s="34" t="s">
        <v>189</v>
      </c>
      <c r="F62" s="35" t="n">
        <v>230</v>
      </c>
      <c r="G62" s="35"/>
      <c r="H62" s="35" t="n">
        <v>230</v>
      </c>
      <c r="I62" s="35"/>
      <c r="J62" s="36"/>
      <c r="K62" s="37"/>
      <c r="L62" s="35"/>
      <c r="M62" s="36"/>
      <c r="N62" s="37"/>
      <c r="O62" s="35"/>
      <c r="P62" s="35"/>
      <c r="Q62" s="35"/>
      <c r="R62" s="36"/>
      <c r="S62" s="37"/>
      <c r="T62" s="36"/>
    </row>
    <row r="63" customFormat="false" ht="23.45" hidden="false" customHeight="true" outlineLevel="0" collapsed="false">
      <c r="A63" s="32" t="s">
        <v>190</v>
      </c>
      <c r="B63" s="32"/>
      <c r="C63" s="32"/>
      <c r="D63" s="33" t="s">
        <v>82</v>
      </c>
      <c r="E63" s="34" t="s">
        <v>191</v>
      </c>
      <c r="F63" s="35" t="n">
        <v>230</v>
      </c>
      <c r="G63" s="35"/>
      <c r="H63" s="35" t="n">
        <v>230</v>
      </c>
      <c r="I63" s="35"/>
      <c r="J63" s="36"/>
      <c r="K63" s="37"/>
      <c r="L63" s="35"/>
      <c r="M63" s="36"/>
      <c r="N63" s="37"/>
      <c r="O63" s="35"/>
      <c r="P63" s="35"/>
      <c r="Q63" s="35"/>
      <c r="R63" s="36"/>
      <c r="S63" s="37"/>
      <c r="T63" s="36"/>
    </row>
    <row r="64" customFormat="false" ht="23.45" hidden="false" customHeight="true" outlineLevel="0" collapsed="false">
      <c r="A64" s="32" t="s">
        <v>192</v>
      </c>
      <c r="B64" s="32"/>
      <c r="C64" s="32"/>
      <c r="D64" s="33" t="s">
        <v>82</v>
      </c>
      <c r="E64" s="34" t="s">
        <v>193</v>
      </c>
      <c r="F64" s="35" t="n">
        <v>310</v>
      </c>
      <c r="G64" s="35"/>
      <c r="H64" s="35" t="n">
        <v>310</v>
      </c>
      <c r="I64" s="35"/>
      <c r="J64" s="36"/>
      <c r="K64" s="37"/>
      <c r="L64" s="35"/>
      <c r="M64" s="36"/>
      <c r="N64" s="37"/>
      <c r="O64" s="35"/>
      <c r="P64" s="35"/>
      <c r="Q64" s="35"/>
      <c r="R64" s="36"/>
      <c r="S64" s="37"/>
      <c r="T64" s="36"/>
    </row>
    <row r="65" customFormat="false" ht="23.45" hidden="false" customHeight="true" outlineLevel="0" collapsed="false">
      <c r="A65" s="32" t="s">
        <v>194</v>
      </c>
      <c r="B65" s="32"/>
      <c r="C65" s="32"/>
      <c r="D65" s="33" t="s">
        <v>82</v>
      </c>
      <c r="E65" s="34" t="s">
        <v>193</v>
      </c>
      <c r="F65" s="35" t="n">
        <v>310</v>
      </c>
      <c r="G65" s="35"/>
      <c r="H65" s="35" t="n">
        <v>310</v>
      </c>
      <c r="I65" s="35"/>
      <c r="J65" s="36"/>
      <c r="K65" s="37"/>
      <c r="L65" s="35"/>
      <c r="M65" s="36"/>
      <c r="N65" s="37"/>
      <c r="O65" s="35"/>
      <c r="P65" s="35"/>
      <c r="Q65" s="35"/>
      <c r="R65" s="36"/>
      <c r="S65" s="37"/>
      <c r="T65" s="36"/>
    </row>
  </sheetData>
  <mergeCells count="81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6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195</v>
      </c>
    </row>
    <row r="2" customFormat="false" ht="20.1" hidden="false" customHeight="true" outlineLevel="0" collapsed="false">
      <c r="A2" s="19" t="s">
        <v>19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0.1" hidden="false" customHeight="true" outlineLevel="0" collapsed="false">
      <c r="A3" s="47"/>
      <c r="B3" s="47"/>
      <c r="C3" s="47"/>
      <c r="D3" s="47"/>
      <c r="E3" s="47"/>
      <c r="F3" s="45"/>
      <c r="G3" s="45"/>
      <c r="H3" s="45"/>
      <c r="I3" s="45"/>
      <c r="J3" s="12" t="s">
        <v>56</v>
      </c>
      <c r="K3" s="21"/>
      <c r="L3" s="21"/>
    </row>
    <row r="4" customFormat="false" ht="20.1" hidden="false" customHeight="true" outlineLevel="0" collapsed="false">
      <c r="A4" s="48" t="s">
        <v>57</v>
      </c>
      <c r="B4" s="48"/>
      <c r="C4" s="48"/>
      <c r="D4" s="48"/>
      <c r="E4" s="48"/>
      <c r="F4" s="49" t="s">
        <v>58</v>
      </c>
      <c r="G4" s="49" t="s">
        <v>197</v>
      </c>
      <c r="H4" s="50" t="s">
        <v>198</v>
      </c>
      <c r="I4" s="50" t="s">
        <v>199</v>
      </c>
      <c r="J4" s="50" t="s">
        <v>200</v>
      </c>
      <c r="K4" s="21"/>
      <c r="L4" s="21"/>
    </row>
    <row r="5" customFormat="false" ht="20.1" hidden="false" customHeight="true" outlineLevel="0" collapsed="false">
      <c r="A5" s="48" t="s">
        <v>68</v>
      </c>
      <c r="B5" s="48"/>
      <c r="C5" s="48"/>
      <c r="D5" s="50" t="s">
        <v>69</v>
      </c>
      <c r="E5" s="50" t="s">
        <v>201</v>
      </c>
      <c r="F5" s="49"/>
      <c r="G5" s="49"/>
      <c r="H5" s="50"/>
      <c r="I5" s="50"/>
      <c r="J5" s="50"/>
      <c r="K5" s="21"/>
      <c r="L5" s="21"/>
    </row>
    <row r="6" customFormat="false" ht="20.25" hidden="false" customHeight="true" outlineLevel="0" collapsed="false">
      <c r="A6" s="51" t="s">
        <v>78</v>
      </c>
      <c r="B6" s="51" t="s">
        <v>79</v>
      </c>
      <c r="C6" s="51" t="s">
        <v>80</v>
      </c>
      <c r="D6" s="50"/>
      <c r="E6" s="50"/>
      <c r="F6" s="49"/>
      <c r="G6" s="49"/>
      <c r="H6" s="50"/>
      <c r="I6" s="50"/>
      <c r="J6" s="50"/>
      <c r="K6" s="21"/>
      <c r="L6" s="21"/>
    </row>
    <row r="7" customFormat="false" ht="20.45" hidden="false" customHeight="true" outlineLevel="0" collapsed="false">
      <c r="A7" s="32" t="s">
        <v>81</v>
      </c>
      <c r="B7" s="32"/>
      <c r="C7" s="32"/>
      <c r="D7" s="33" t="s">
        <v>82</v>
      </c>
      <c r="E7" s="34" t="s">
        <v>83</v>
      </c>
      <c r="F7" s="35" t="n">
        <v>513</v>
      </c>
      <c r="G7" s="35" t="n">
        <v>513</v>
      </c>
      <c r="H7" s="35"/>
      <c r="I7" s="52"/>
      <c r="J7" s="52"/>
    </row>
    <row r="8" customFormat="false" ht="20.45" hidden="false" customHeight="true" outlineLevel="0" collapsed="false">
      <c r="A8" s="32" t="s">
        <v>84</v>
      </c>
      <c r="B8" s="32"/>
      <c r="C8" s="32"/>
      <c r="D8" s="33" t="s">
        <v>82</v>
      </c>
      <c r="E8" s="34" t="s">
        <v>85</v>
      </c>
      <c r="F8" s="35" t="n">
        <v>513</v>
      </c>
      <c r="G8" s="35" t="n">
        <v>513</v>
      </c>
      <c r="H8" s="35"/>
      <c r="I8" s="52"/>
      <c r="J8" s="52"/>
    </row>
    <row r="9" customFormat="false" ht="20.45" hidden="false" customHeight="true" outlineLevel="0" collapsed="false">
      <c r="A9" s="32" t="s">
        <v>86</v>
      </c>
      <c r="B9" s="32"/>
      <c r="C9" s="32"/>
      <c r="D9" s="33" t="s">
        <v>82</v>
      </c>
      <c r="E9" s="34" t="s">
        <v>87</v>
      </c>
      <c r="F9" s="35" t="n">
        <v>513</v>
      </c>
      <c r="G9" s="35" t="n">
        <v>513</v>
      </c>
      <c r="H9" s="35"/>
      <c r="I9" s="52"/>
      <c r="J9" s="52"/>
    </row>
    <row r="10" customFormat="false" ht="20.45" hidden="false" customHeight="true" outlineLevel="0" collapsed="false">
      <c r="A10" s="32" t="s">
        <v>88</v>
      </c>
      <c r="B10" s="32"/>
      <c r="C10" s="32"/>
      <c r="D10" s="33" t="s">
        <v>82</v>
      </c>
      <c r="E10" s="34" t="s">
        <v>89</v>
      </c>
      <c r="F10" s="35" t="n">
        <v>1654</v>
      </c>
      <c r="G10" s="35" t="n">
        <v>1568</v>
      </c>
      <c r="H10" s="35" t="n">
        <v>86</v>
      </c>
      <c r="I10" s="52"/>
      <c r="J10" s="52"/>
    </row>
    <row r="11" customFormat="false" ht="20.45" hidden="false" customHeight="true" outlineLevel="0" collapsed="false">
      <c r="A11" s="32" t="s">
        <v>90</v>
      </c>
      <c r="B11" s="32"/>
      <c r="C11" s="32"/>
      <c r="D11" s="33" t="s">
        <v>82</v>
      </c>
      <c r="E11" s="34" t="s">
        <v>91</v>
      </c>
      <c r="F11" s="35" t="n">
        <v>1654</v>
      </c>
      <c r="G11" s="35" t="n">
        <v>1568</v>
      </c>
      <c r="H11" s="35" t="n">
        <v>86</v>
      </c>
      <c r="I11" s="52"/>
      <c r="J11" s="52"/>
    </row>
    <row r="12" customFormat="false" ht="20.45" hidden="false" customHeight="true" outlineLevel="0" collapsed="false">
      <c r="A12" s="32" t="s">
        <v>92</v>
      </c>
      <c r="B12" s="32"/>
      <c r="C12" s="32"/>
      <c r="D12" s="33" t="s">
        <v>82</v>
      </c>
      <c r="E12" s="34" t="s">
        <v>93</v>
      </c>
      <c r="F12" s="35" t="n">
        <v>212</v>
      </c>
      <c r="G12" s="35" t="n">
        <v>186</v>
      </c>
      <c r="H12" s="35" t="n">
        <v>26</v>
      </c>
      <c r="I12" s="52"/>
      <c r="J12" s="52"/>
    </row>
    <row r="13" customFormat="false" ht="20.45" hidden="false" customHeight="true" outlineLevel="0" collapsed="false">
      <c r="A13" s="32" t="s">
        <v>94</v>
      </c>
      <c r="B13" s="32"/>
      <c r="C13" s="32"/>
      <c r="D13" s="33" t="s">
        <v>82</v>
      </c>
      <c r="E13" s="34" t="s">
        <v>95</v>
      </c>
      <c r="F13" s="35" t="n">
        <v>914</v>
      </c>
      <c r="G13" s="35" t="n">
        <v>854</v>
      </c>
      <c r="H13" s="35" t="n">
        <v>60</v>
      </c>
      <c r="I13" s="52"/>
      <c r="J13" s="52"/>
    </row>
    <row r="14" customFormat="false" ht="20.45" hidden="false" customHeight="true" outlineLevel="0" collapsed="false">
      <c r="A14" s="32" t="s">
        <v>96</v>
      </c>
      <c r="B14" s="32"/>
      <c r="C14" s="32"/>
      <c r="D14" s="33" t="s">
        <v>82</v>
      </c>
      <c r="E14" s="34" t="s">
        <v>97</v>
      </c>
      <c r="F14" s="35" t="n">
        <v>528</v>
      </c>
      <c r="G14" s="35" t="n">
        <v>528</v>
      </c>
      <c r="H14" s="35"/>
      <c r="I14" s="52"/>
      <c r="J14" s="52"/>
    </row>
    <row r="15" customFormat="false" ht="20.45" hidden="false" customHeight="true" outlineLevel="0" collapsed="false">
      <c r="A15" s="32" t="s">
        <v>98</v>
      </c>
      <c r="B15" s="32"/>
      <c r="C15" s="32"/>
      <c r="D15" s="33" t="s">
        <v>82</v>
      </c>
      <c r="E15" s="34" t="s">
        <v>99</v>
      </c>
      <c r="F15" s="35" t="n">
        <v>13</v>
      </c>
      <c r="G15" s="35" t="n">
        <v>13</v>
      </c>
      <c r="H15" s="35"/>
      <c r="I15" s="52"/>
      <c r="J15" s="52"/>
    </row>
    <row r="16" customFormat="false" ht="20.45" hidden="false" customHeight="true" outlineLevel="0" collapsed="false">
      <c r="A16" s="32" t="s">
        <v>100</v>
      </c>
      <c r="B16" s="32"/>
      <c r="C16" s="32"/>
      <c r="D16" s="33" t="s">
        <v>82</v>
      </c>
      <c r="E16" s="34" t="s">
        <v>101</v>
      </c>
      <c r="F16" s="35" t="n">
        <v>13</v>
      </c>
      <c r="G16" s="35" t="n">
        <v>13</v>
      </c>
      <c r="H16" s="35"/>
      <c r="I16" s="52"/>
      <c r="J16" s="52"/>
    </row>
    <row r="17" customFormat="false" ht="20.45" hidden="false" customHeight="true" outlineLevel="0" collapsed="false">
      <c r="A17" s="32" t="s">
        <v>102</v>
      </c>
      <c r="B17" s="32"/>
      <c r="C17" s="32"/>
      <c r="D17" s="33" t="s">
        <v>82</v>
      </c>
      <c r="E17" s="34" t="s">
        <v>103</v>
      </c>
      <c r="F17" s="35" t="n">
        <v>13</v>
      </c>
      <c r="G17" s="35" t="n">
        <v>13</v>
      </c>
      <c r="H17" s="35"/>
      <c r="I17" s="52"/>
      <c r="J17" s="52"/>
    </row>
    <row r="18" customFormat="false" ht="20.45" hidden="false" customHeight="true" outlineLevel="0" collapsed="false">
      <c r="A18" s="32" t="s">
        <v>104</v>
      </c>
      <c r="B18" s="32"/>
      <c r="C18" s="32"/>
      <c r="D18" s="33" t="s">
        <v>82</v>
      </c>
      <c r="E18" s="34" t="s">
        <v>105</v>
      </c>
      <c r="F18" s="35" t="n">
        <v>420</v>
      </c>
      <c r="G18" s="35" t="n">
        <v>350</v>
      </c>
      <c r="H18" s="35" t="n">
        <v>70</v>
      </c>
      <c r="I18" s="52"/>
      <c r="J18" s="52"/>
    </row>
    <row r="19" customFormat="false" ht="20.45" hidden="false" customHeight="true" outlineLevel="0" collapsed="false">
      <c r="A19" s="32" t="s">
        <v>106</v>
      </c>
      <c r="B19" s="32"/>
      <c r="C19" s="32"/>
      <c r="D19" s="33" t="s">
        <v>82</v>
      </c>
      <c r="E19" s="34" t="s">
        <v>107</v>
      </c>
      <c r="F19" s="35" t="n">
        <v>38</v>
      </c>
      <c r="G19" s="35" t="n">
        <v>38</v>
      </c>
      <c r="H19" s="35"/>
      <c r="I19" s="52"/>
      <c r="J19" s="52"/>
    </row>
    <row r="20" customFormat="false" ht="20.45" hidden="false" customHeight="true" outlineLevel="0" collapsed="false">
      <c r="A20" s="32" t="s">
        <v>108</v>
      </c>
      <c r="B20" s="32"/>
      <c r="C20" s="32"/>
      <c r="D20" s="33" t="s">
        <v>82</v>
      </c>
      <c r="E20" s="34" t="s">
        <v>109</v>
      </c>
      <c r="F20" s="35" t="n">
        <v>38</v>
      </c>
      <c r="G20" s="35" t="n">
        <v>38</v>
      </c>
      <c r="H20" s="35"/>
      <c r="I20" s="52"/>
      <c r="J20" s="52"/>
    </row>
    <row r="21" customFormat="false" ht="20.45" hidden="false" customHeight="true" outlineLevel="0" collapsed="false">
      <c r="A21" s="32" t="s">
        <v>110</v>
      </c>
      <c r="B21" s="32"/>
      <c r="C21" s="32"/>
      <c r="D21" s="33" t="s">
        <v>82</v>
      </c>
      <c r="E21" s="34" t="s">
        <v>111</v>
      </c>
      <c r="F21" s="35" t="n">
        <v>299</v>
      </c>
      <c r="G21" s="35" t="n">
        <v>299</v>
      </c>
      <c r="H21" s="35"/>
      <c r="I21" s="52"/>
      <c r="J21" s="52"/>
    </row>
    <row r="22" customFormat="false" ht="20.45" hidden="false" customHeight="true" outlineLevel="0" collapsed="false">
      <c r="A22" s="32" t="s">
        <v>112</v>
      </c>
      <c r="B22" s="32"/>
      <c r="C22" s="32"/>
      <c r="D22" s="33" t="s">
        <v>82</v>
      </c>
      <c r="E22" s="34" t="s">
        <v>113</v>
      </c>
      <c r="F22" s="35" t="n">
        <v>299</v>
      </c>
      <c r="G22" s="35" t="n">
        <v>299</v>
      </c>
      <c r="H22" s="35"/>
      <c r="I22" s="52"/>
      <c r="J22" s="52"/>
    </row>
    <row r="23" customFormat="false" ht="20.45" hidden="false" customHeight="true" outlineLevel="0" collapsed="false">
      <c r="A23" s="32" t="s">
        <v>114</v>
      </c>
      <c r="B23" s="32"/>
      <c r="C23" s="32"/>
      <c r="D23" s="33" t="s">
        <v>82</v>
      </c>
      <c r="E23" s="34" t="s">
        <v>115</v>
      </c>
      <c r="F23" s="35" t="n">
        <v>70</v>
      </c>
      <c r="G23" s="35"/>
      <c r="H23" s="35" t="n">
        <v>70</v>
      </c>
      <c r="I23" s="52"/>
      <c r="J23" s="52"/>
    </row>
    <row r="24" customFormat="false" ht="20.45" hidden="false" customHeight="true" outlineLevel="0" collapsed="false">
      <c r="A24" s="32" t="s">
        <v>116</v>
      </c>
      <c r="B24" s="32"/>
      <c r="C24" s="32"/>
      <c r="D24" s="33" t="s">
        <v>82</v>
      </c>
      <c r="E24" s="34" t="s">
        <v>117</v>
      </c>
      <c r="F24" s="35" t="n">
        <v>70</v>
      </c>
      <c r="G24" s="35"/>
      <c r="H24" s="35" t="n">
        <v>70</v>
      </c>
      <c r="I24" s="52"/>
      <c r="J24" s="52"/>
    </row>
    <row r="25" customFormat="false" ht="20.45" hidden="false" customHeight="true" outlineLevel="0" collapsed="false">
      <c r="A25" s="32" t="s">
        <v>118</v>
      </c>
      <c r="B25" s="32"/>
      <c r="C25" s="32"/>
      <c r="D25" s="33" t="s">
        <v>82</v>
      </c>
      <c r="E25" s="38" t="s">
        <v>119</v>
      </c>
      <c r="F25" s="35" t="n">
        <v>13</v>
      </c>
      <c r="G25" s="35" t="n">
        <v>13</v>
      </c>
      <c r="H25" s="35"/>
      <c r="I25" s="52"/>
      <c r="J25" s="52"/>
    </row>
    <row r="26" customFormat="false" ht="20.45" hidden="false" customHeight="true" outlineLevel="0" collapsed="false">
      <c r="A26" s="32" t="s">
        <v>120</v>
      </c>
      <c r="B26" s="32"/>
      <c r="C26" s="32"/>
      <c r="D26" s="33" t="s">
        <v>82</v>
      </c>
      <c r="E26" s="38" t="s">
        <v>119</v>
      </c>
      <c r="F26" s="35" t="n">
        <v>13</v>
      </c>
      <c r="G26" s="35" t="n">
        <v>13</v>
      </c>
      <c r="H26" s="35"/>
      <c r="I26" s="52"/>
      <c r="J26" s="52"/>
    </row>
    <row r="27" customFormat="false" ht="20.45" hidden="false" customHeight="true" outlineLevel="0" collapsed="false">
      <c r="A27" s="39" t="s">
        <v>121</v>
      </c>
      <c r="B27" s="39"/>
      <c r="C27" s="39"/>
      <c r="D27" s="33" t="s">
        <v>82</v>
      </c>
      <c r="E27" s="40" t="s">
        <v>122</v>
      </c>
      <c r="F27" s="35" t="n">
        <v>200</v>
      </c>
      <c r="G27" s="35" t="n">
        <v>200</v>
      </c>
      <c r="H27" s="35"/>
      <c r="I27" s="52"/>
      <c r="J27" s="52"/>
    </row>
    <row r="28" customFormat="false" ht="20.45" hidden="false" customHeight="true" outlineLevel="0" collapsed="false">
      <c r="A28" s="39" t="s">
        <v>123</v>
      </c>
      <c r="B28" s="39"/>
      <c r="C28" s="39"/>
      <c r="D28" s="33" t="s">
        <v>82</v>
      </c>
      <c r="E28" s="40" t="s">
        <v>124</v>
      </c>
      <c r="F28" s="35" t="n">
        <v>18</v>
      </c>
      <c r="G28" s="35" t="n">
        <v>18</v>
      </c>
      <c r="H28" s="35"/>
      <c r="I28" s="52"/>
      <c r="J28" s="52"/>
    </row>
    <row r="29" customFormat="false" ht="20.45" hidden="false" customHeight="true" outlineLevel="0" collapsed="false">
      <c r="A29" s="39" t="s">
        <v>125</v>
      </c>
      <c r="B29" s="39"/>
      <c r="C29" s="39"/>
      <c r="D29" s="33" t="s">
        <v>82</v>
      </c>
      <c r="E29" s="40" t="s">
        <v>126</v>
      </c>
      <c r="F29" s="35" t="n">
        <v>18</v>
      </c>
      <c r="G29" s="35" t="n">
        <v>18</v>
      </c>
      <c r="H29" s="35"/>
      <c r="I29" s="52"/>
      <c r="J29" s="52"/>
    </row>
    <row r="30" customFormat="false" ht="20.45" hidden="false" customHeight="true" outlineLevel="0" collapsed="false">
      <c r="A30" s="39" t="s">
        <v>127</v>
      </c>
      <c r="B30" s="39"/>
      <c r="C30" s="39"/>
      <c r="D30" s="33" t="s">
        <v>82</v>
      </c>
      <c r="E30" s="40" t="s">
        <v>128</v>
      </c>
      <c r="F30" s="35" t="n">
        <v>182</v>
      </c>
      <c r="G30" s="35" t="n">
        <v>182</v>
      </c>
      <c r="H30" s="35"/>
      <c r="I30" s="52"/>
      <c r="J30" s="52"/>
    </row>
    <row r="31" customFormat="false" ht="20.45" hidden="false" customHeight="true" outlineLevel="0" collapsed="false">
      <c r="A31" s="39" t="s">
        <v>129</v>
      </c>
      <c r="B31" s="39"/>
      <c r="C31" s="39"/>
      <c r="D31" s="33" t="s">
        <v>82</v>
      </c>
      <c r="E31" s="40" t="s">
        <v>130</v>
      </c>
      <c r="F31" s="35" t="n">
        <v>25</v>
      </c>
      <c r="G31" s="35" t="n">
        <v>25</v>
      </c>
      <c r="H31" s="35"/>
      <c r="I31" s="52"/>
      <c r="J31" s="52"/>
    </row>
    <row r="32" customFormat="false" ht="20.45" hidden="false" customHeight="true" outlineLevel="0" collapsed="false">
      <c r="A32" s="39" t="s">
        <v>131</v>
      </c>
      <c r="B32" s="39"/>
      <c r="C32" s="39"/>
      <c r="D32" s="33" t="s">
        <v>82</v>
      </c>
      <c r="E32" s="40" t="s">
        <v>132</v>
      </c>
      <c r="F32" s="35" t="n">
        <v>150</v>
      </c>
      <c r="G32" s="35" t="n">
        <v>150</v>
      </c>
      <c r="H32" s="35"/>
      <c r="I32" s="52"/>
      <c r="J32" s="52"/>
    </row>
    <row r="33" customFormat="false" ht="20.45" hidden="false" customHeight="true" outlineLevel="0" collapsed="false">
      <c r="A33" s="39" t="s">
        <v>133</v>
      </c>
      <c r="B33" s="39"/>
      <c r="C33" s="39"/>
      <c r="D33" s="33" t="s">
        <v>82</v>
      </c>
      <c r="E33" s="40" t="s">
        <v>134</v>
      </c>
      <c r="F33" s="35" t="n">
        <v>7</v>
      </c>
      <c r="G33" s="35" t="n">
        <v>7</v>
      </c>
      <c r="H33" s="35"/>
      <c r="I33" s="52"/>
      <c r="J33" s="52"/>
    </row>
    <row r="34" customFormat="false" ht="20.45" hidden="false" customHeight="true" outlineLevel="0" collapsed="false">
      <c r="A34" s="32" t="s">
        <v>135</v>
      </c>
      <c r="B34" s="32"/>
      <c r="C34" s="32"/>
      <c r="D34" s="33" t="s">
        <v>82</v>
      </c>
      <c r="E34" s="34" t="s">
        <v>136</v>
      </c>
      <c r="F34" s="35" t="n">
        <v>115</v>
      </c>
      <c r="G34" s="35"/>
      <c r="H34" s="35" t="n">
        <v>115</v>
      </c>
      <c r="I34" s="52"/>
      <c r="J34" s="52"/>
    </row>
    <row r="35" customFormat="false" ht="20.45" hidden="false" customHeight="true" outlineLevel="0" collapsed="false">
      <c r="A35" s="32" t="s">
        <v>137</v>
      </c>
      <c r="B35" s="32"/>
      <c r="C35" s="32"/>
      <c r="D35" s="33" t="s">
        <v>82</v>
      </c>
      <c r="E35" s="34" t="s">
        <v>138</v>
      </c>
      <c r="F35" s="35" t="n">
        <v>115</v>
      </c>
      <c r="G35" s="35"/>
      <c r="H35" s="35" t="n">
        <v>115</v>
      </c>
      <c r="I35" s="52"/>
      <c r="J35" s="52"/>
    </row>
    <row r="36" customFormat="false" ht="20.45" hidden="false" customHeight="true" outlineLevel="0" collapsed="false">
      <c r="A36" s="32" t="s">
        <v>139</v>
      </c>
      <c r="B36" s="32"/>
      <c r="C36" s="32"/>
      <c r="D36" s="33" t="s">
        <v>82</v>
      </c>
      <c r="E36" s="34" t="s">
        <v>140</v>
      </c>
      <c r="F36" s="35" t="n">
        <v>115</v>
      </c>
      <c r="G36" s="35"/>
      <c r="H36" s="35" t="n">
        <v>115</v>
      </c>
      <c r="I36" s="52"/>
      <c r="J36" s="52"/>
    </row>
    <row r="37" customFormat="false" ht="20.45" hidden="false" customHeight="true" outlineLevel="0" collapsed="false">
      <c r="A37" s="32" t="s">
        <v>141</v>
      </c>
      <c r="B37" s="32"/>
      <c r="C37" s="32"/>
      <c r="D37" s="33" t="s">
        <v>82</v>
      </c>
      <c r="E37" s="34" t="s">
        <v>142</v>
      </c>
      <c r="F37" s="35" t="n">
        <v>613</v>
      </c>
      <c r="G37" s="35" t="n">
        <v>43</v>
      </c>
      <c r="H37" s="35" t="n">
        <v>570</v>
      </c>
      <c r="I37" s="52"/>
      <c r="J37" s="52"/>
    </row>
    <row r="38" customFormat="false" ht="20.45" hidden="false" customHeight="true" outlineLevel="0" collapsed="false">
      <c r="A38" s="32" t="s">
        <v>143</v>
      </c>
      <c r="B38" s="32"/>
      <c r="C38" s="32"/>
      <c r="D38" s="33" t="s">
        <v>82</v>
      </c>
      <c r="E38" s="34" t="s">
        <v>144</v>
      </c>
      <c r="F38" s="35" t="n">
        <v>18</v>
      </c>
      <c r="G38" s="35" t="n">
        <v>18</v>
      </c>
      <c r="H38" s="35"/>
      <c r="I38" s="52"/>
      <c r="J38" s="52"/>
    </row>
    <row r="39" customFormat="false" ht="20.45" hidden="false" customHeight="true" outlineLevel="0" collapsed="false">
      <c r="A39" s="32" t="s">
        <v>145</v>
      </c>
      <c r="B39" s="32"/>
      <c r="C39" s="32"/>
      <c r="D39" s="33" t="s">
        <v>82</v>
      </c>
      <c r="E39" s="34" t="s">
        <v>146</v>
      </c>
      <c r="F39" s="35" t="n">
        <v>18</v>
      </c>
      <c r="G39" s="35" t="n">
        <v>18</v>
      </c>
      <c r="H39" s="35"/>
      <c r="I39" s="52"/>
      <c r="J39" s="52"/>
    </row>
    <row r="40" customFormat="false" ht="20.45" hidden="false" customHeight="true" outlineLevel="0" collapsed="false">
      <c r="A40" s="32" t="s">
        <v>147</v>
      </c>
      <c r="B40" s="32"/>
      <c r="C40" s="32"/>
      <c r="D40" s="33" t="s">
        <v>82</v>
      </c>
      <c r="E40" s="34" t="s">
        <v>148</v>
      </c>
      <c r="F40" s="35" t="n">
        <v>200</v>
      </c>
      <c r="G40" s="35"/>
      <c r="H40" s="35" t="n">
        <v>200</v>
      </c>
      <c r="I40" s="52"/>
      <c r="J40" s="52"/>
    </row>
    <row r="41" customFormat="false" ht="20.45" hidden="false" customHeight="true" outlineLevel="0" collapsed="false">
      <c r="A41" s="32" t="s">
        <v>149</v>
      </c>
      <c r="B41" s="32"/>
      <c r="C41" s="32"/>
      <c r="D41" s="33" t="s">
        <v>82</v>
      </c>
      <c r="E41" s="34" t="s">
        <v>148</v>
      </c>
      <c r="F41" s="35" t="n">
        <v>200</v>
      </c>
      <c r="G41" s="35"/>
      <c r="H41" s="35" t="n">
        <v>200</v>
      </c>
      <c r="I41" s="52"/>
      <c r="J41" s="52"/>
    </row>
    <row r="42" customFormat="false" ht="20.45" hidden="false" customHeight="true" outlineLevel="0" collapsed="false">
      <c r="A42" s="32" t="s">
        <v>150</v>
      </c>
      <c r="B42" s="32"/>
      <c r="C42" s="32"/>
      <c r="D42" s="33" t="s">
        <v>82</v>
      </c>
      <c r="E42" s="34" t="s">
        <v>151</v>
      </c>
      <c r="F42" s="35" t="n">
        <v>395</v>
      </c>
      <c r="G42" s="35" t="n">
        <v>25</v>
      </c>
      <c r="H42" s="35" t="n">
        <v>370</v>
      </c>
      <c r="I42" s="52"/>
      <c r="J42" s="52"/>
    </row>
    <row r="43" customFormat="false" ht="20.45" hidden="false" customHeight="true" outlineLevel="0" collapsed="false">
      <c r="A43" s="32" t="s">
        <v>152</v>
      </c>
      <c r="B43" s="32"/>
      <c r="C43" s="32"/>
      <c r="D43" s="33" t="s">
        <v>82</v>
      </c>
      <c r="E43" s="34" t="s">
        <v>151</v>
      </c>
      <c r="F43" s="35" t="n">
        <v>395</v>
      </c>
      <c r="G43" s="35" t="n">
        <v>25</v>
      </c>
      <c r="H43" s="35" t="n">
        <v>370</v>
      </c>
      <c r="I43" s="52"/>
      <c r="J43" s="52"/>
    </row>
    <row r="44" customFormat="false" ht="20.45" hidden="false" customHeight="true" outlineLevel="0" collapsed="false">
      <c r="A44" s="32" t="s">
        <v>153</v>
      </c>
      <c r="B44" s="32"/>
      <c r="C44" s="32"/>
      <c r="D44" s="33" t="s">
        <v>82</v>
      </c>
      <c r="E44" s="34" t="s">
        <v>154</v>
      </c>
      <c r="F44" s="35" t="n">
        <v>1850</v>
      </c>
      <c r="G44" s="35" t="n">
        <v>93</v>
      </c>
      <c r="H44" s="35" t="n">
        <v>1757</v>
      </c>
      <c r="I44" s="52"/>
      <c r="J44" s="52"/>
    </row>
    <row r="45" customFormat="false" ht="20.45" hidden="false" customHeight="true" outlineLevel="0" collapsed="false">
      <c r="A45" s="32" t="s">
        <v>155</v>
      </c>
      <c r="B45" s="32"/>
      <c r="C45" s="32"/>
      <c r="D45" s="33" t="s">
        <v>82</v>
      </c>
      <c r="E45" s="34" t="s">
        <v>156</v>
      </c>
      <c r="F45" s="35" t="n">
        <v>957</v>
      </c>
      <c r="G45" s="35" t="n">
        <v>93</v>
      </c>
      <c r="H45" s="35" t="n">
        <v>873</v>
      </c>
      <c r="I45" s="52"/>
      <c r="J45" s="52"/>
    </row>
    <row r="46" customFormat="false" ht="20.45" hidden="false" customHeight="true" outlineLevel="0" collapsed="false">
      <c r="A46" s="32" t="s">
        <v>157</v>
      </c>
      <c r="B46" s="32"/>
      <c r="C46" s="32"/>
      <c r="D46" s="33" t="s">
        <v>82</v>
      </c>
      <c r="E46" s="34" t="s">
        <v>87</v>
      </c>
      <c r="F46" s="35" t="n">
        <v>84</v>
      </c>
      <c r="G46" s="35" t="n">
        <v>84</v>
      </c>
      <c r="H46" s="35" t="n">
        <v>0</v>
      </c>
      <c r="I46" s="52"/>
      <c r="J46" s="52"/>
    </row>
    <row r="47" customFormat="false" ht="20.45" hidden="false" customHeight="true" outlineLevel="0" collapsed="false">
      <c r="A47" s="32" t="s">
        <v>158</v>
      </c>
      <c r="B47" s="32"/>
      <c r="C47" s="32"/>
      <c r="D47" s="33" t="s">
        <v>82</v>
      </c>
      <c r="E47" s="34" t="s">
        <v>159</v>
      </c>
      <c r="F47" s="35" t="n">
        <v>250</v>
      </c>
      <c r="G47" s="35"/>
      <c r="H47" s="35" t="n">
        <v>250</v>
      </c>
      <c r="I47" s="52"/>
      <c r="J47" s="52"/>
    </row>
    <row r="48" customFormat="false" ht="20.45" hidden="false" customHeight="true" outlineLevel="0" collapsed="false">
      <c r="A48" s="32" t="s">
        <v>160</v>
      </c>
      <c r="B48" s="32"/>
      <c r="C48" s="32"/>
      <c r="D48" s="33" t="s">
        <v>82</v>
      </c>
      <c r="E48" s="34" t="s">
        <v>161</v>
      </c>
      <c r="F48" s="35" t="n">
        <v>14</v>
      </c>
      <c r="G48" s="35"/>
      <c r="H48" s="35" t="n">
        <v>14</v>
      </c>
      <c r="I48" s="52"/>
      <c r="J48" s="52"/>
    </row>
    <row r="49" customFormat="false" ht="20.45" hidden="false" customHeight="true" outlineLevel="0" collapsed="false">
      <c r="A49" s="32" t="s">
        <v>162</v>
      </c>
      <c r="B49" s="32"/>
      <c r="C49" s="32"/>
      <c r="D49" s="33" t="s">
        <v>82</v>
      </c>
      <c r="E49" s="34" t="s">
        <v>163</v>
      </c>
      <c r="F49" s="35" t="n">
        <v>609</v>
      </c>
      <c r="G49" s="35"/>
      <c r="H49" s="35" t="n">
        <v>609</v>
      </c>
      <c r="I49" s="52"/>
      <c r="J49" s="52"/>
    </row>
    <row r="50" customFormat="false" ht="20.45" hidden="false" customHeight="true" outlineLevel="0" collapsed="false">
      <c r="A50" s="32" t="s">
        <v>164</v>
      </c>
      <c r="B50" s="32"/>
      <c r="C50" s="32"/>
      <c r="D50" s="33" t="s">
        <v>82</v>
      </c>
      <c r="E50" s="34" t="s">
        <v>165</v>
      </c>
      <c r="F50" s="35" t="n">
        <v>640</v>
      </c>
      <c r="G50" s="35"/>
      <c r="H50" s="35" t="n">
        <v>640</v>
      </c>
      <c r="I50" s="52"/>
      <c r="J50" s="52"/>
    </row>
    <row r="51" customFormat="false" ht="20.45" hidden="false" customHeight="true" outlineLevel="0" collapsed="false">
      <c r="A51" s="32" t="s">
        <v>166</v>
      </c>
      <c r="B51" s="32"/>
      <c r="C51" s="32"/>
      <c r="D51" s="33" t="s">
        <v>82</v>
      </c>
      <c r="E51" s="34" t="s">
        <v>167</v>
      </c>
      <c r="F51" s="35" t="n">
        <v>640</v>
      </c>
      <c r="G51" s="35"/>
      <c r="H51" s="35" t="n">
        <v>640</v>
      </c>
      <c r="I51" s="52"/>
      <c r="J51" s="52"/>
    </row>
    <row r="52" customFormat="false" ht="20.45" hidden="false" customHeight="true" outlineLevel="0" collapsed="false">
      <c r="A52" s="32" t="s">
        <v>168</v>
      </c>
      <c r="B52" s="32"/>
      <c r="C52" s="32"/>
      <c r="D52" s="33" t="s">
        <v>82</v>
      </c>
      <c r="E52" s="34" t="s">
        <v>169</v>
      </c>
      <c r="F52" s="35" t="n">
        <v>253</v>
      </c>
      <c r="G52" s="35" t="n">
        <v>9</v>
      </c>
      <c r="H52" s="35" t="n">
        <v>244</v>
      </c>
      <c r="I52" s="52"/>
      <c r="J52" s="52"/>
    </row>
    <row r="53" customFormat="false" ht="20.45" hidden="false" customHeight="true" outlineLevel="0" collapsed="false">
      <c r="A53" s="32" t="s">
        <v>170</v>
      </c>
      <c r="B53" s="32"/>
      <c r="C53" s="32"/>
      <c r="D53" s="33" t="s">
        <v>82</v>
      </c>
      <c r="E53" s="34" t="s">
        <v>171</v>
      </c>
      <c r="F53" s="35" t="n">
        <v>238</v>
      </c>
      <c r="G53" s="35"/>
      <c r="H53" s="35" t="n">
        <v>238</v>
      </c>
      <c r="I53" s="52"/>
      <c r="J53" s="52"/>
    </row>
    <row r="54" customFormat="false" ht="20.45" hidden="false" customHeight="true" outlineLevel="0" collapsed="false">
      <c r="A54" s="32" t="s">
        <v>172</v>
      </c>
      <c r="B54" s="32"/>
      <c r="C54" s="32"/>
      <c r="D54" s="33" t="s">
        <v>82</v>
      </c>
      <c r="E54" s="34" t="s">
        <v>173</v>
      </c>
      <c r="F54" s="35" t="n">
        <v>15</v>
      </c>
      <c r="G54" s="35" t="n">
        <v>9</v>
      </c>
      <c r="H54" s="35" t="n">
        <v>6</v>
      </c>
      <c r="I54" s="52"/>
      <c r="J54" s="52"/>
    </row>
    <row r="55" customFormat="false" ht="20.45" hidden="false" customHeight="true" outlineLevel="0" collapsed="false">
      <c r="A55" s="41" t="s">
        <v>174</v>
      </c>
      <c r="B55" s="41"/>
      <c r="C55" s="41"/>
      <c r="D55" s="34" t="n">
        <v>904001</v>
      </c>
      <c r="E55" s="34" t="s">
        <v>175</v>
      </c>
      <c r="F55" s="35" t="n">
        <v>50</v>
      </c>
      <c r="G55" s="35"/>
      <c r="H55" s="35" t="n">
        <v>50</v>
      </c>
      <c r="I55" s="52"/>
      <c r="J55" s="52"/>
    </row>
    <row r="56" customFormat="false" ht="20.45" hidden="false" customHeight="true" outlineLevel="0" collapsed="false">
      <c r="A56" s="41" t="s">
        <v>176</v>
      </c>
      <c r="B56" s="41"/>
      <c r="C56" s="41"/>
      <c r="D56" s="34" t="n">
        <v>904001</v>
      </c>
      <c r="E56" s="34" t="s">
        <v>177</v>
      </c>
      <c r="F56" s="35" t="n">
        <v>50</v>
      </c>
      <c r="G56" s="35"/>
      <c r="H56" s="35" t="n">
        <v>50</v>
      </c>
      <c r="I56" s="52"/>
      <c r="J56" s="52"/>
    </row>
    <row r="57" customFormat="false" ht="20.45" hidden="false" customHeight="true" outlineLevel="0" collapsed="false">
      <c r="A57" s="41" t="s">
        <v>178</v>
      </c>
      <c r="B57" s="41"/>
      <c r="C57" s="41"/>
      <c r="D57" s="34" t="n">
        <v>904001</v>
      </c>
      <c r="E57" s="34" t="s">
        <v>179</v>
      </c>
      <c r="F57" s="35" t="n">
        <v>50</v>
      </c>
      <c r="G57" s="35"/>
      <c r="H57" s="35" t="n">
        <v>50</v>
      </c>
      <c r="I57" s="52"/>
      <c r="J57" s="52"/>
    </row>
    <row r="58" customFormat="false" ht="20.45" hidden="false" customHeight="true" outlineLevel="0" collapsed="false">
      <c r="A58" s="41" t="s">
        <v>180</v>
      </c>
      <c r="B58" s="41"/>
      <c r="C58" s="41"/>
      <c r="D58" s="34" t="n">
        <v>904001</v>
      </c>
      <c r="E58" s="34" t="s">
        <v>181</v>
      </c>
      <c r="F58" s="35" t="n">
        <v>30</v>
      </c>
      <c r="G58" s="35"/>
      <c r="H58" s="35" t="n">
        <v>30</v>
      </c>
      <c r="I58" s="52"/>
      <c r="J58" s="52"/>
    </row>
    <row r="59" customFormat="false" ht="20.45" hidden="false" customHeight="true" outlineLevel="0" collapsed="false">
      <c r="A59" s="41" t="s">
        <v>182</v>
      </c>
      <c r="B59" s="41"/>
      <c r="C59" s="41"/>
      <c r="D59" s="34" t="n">
        <v>904001</v>
      </c>
      <c r="E59" s="34" t="s">
        <v>183</v>
      </c>
      <c r="F59" s="35" t="n">
        <v>30</v>
      </c>
      <c r="G59" s="35"/>
      <c r="H59" s="35" t="n">
        <v>30</v>
      </c>
      <c r="I59" s="52"/>
      <c r="J59" s="52"/>
    </row>
    <row r="60" customFormat="false" ht="20.45" hidden="false" customHeight="true" outlineLevel="0" collapsed="false">
      <c r="A60" s="41" t="s">
        <v>184</v>
      </c>
      <c r="B60" s="41"/>
      <c r="C60" s="41"/>
      <c r="D60" s="34" t="n">
        <v>904001</v>
      </c>
      <c r="E60" s="34" t="s">
        <v>185</v>
      </c>
      <c r="F60" s="35" t="n">
        <v>30</v>
      </c>
      <c r="G60" s="35"/>
      <c r="H60" s="35" t="n">
        <v>30</v>
      </c>
      <c r="I60" s="52"/>
      <c r="J60" s="52"/>
    </row>
    <row r="61" customFormat="false" ht="20.45" hidden="false" customHeight="true" outlineLevel="0" collapsed="false">
      <c r="A61" s="32" t="s">
        <v>186</v>
      </c>
      <c r="B61" s="32"/>
      <c r="C61" s="32"/>
      <c r="D61" s="33" t="s">
        <v>82</v>
      </c>
      <c r="E61" s="34" t="s">
        <v>187</v>
      </c>
      <c r="F61" s="35" t="n">
        <v>230</v>
      </c>
      <c r="G61" s="35" t="n">
        <v>230</v>
      </c>
      <c r="H61" s="35"/>
      <c r="I61" s="52"/>
      <c r="J61" s="52"/>
    </row>
    <row r="62" customFormat="false" ht="20.45" hidden="false" customHeight="true" outlineLevel="0" collapsed="false">
      <c r="A62" s="32" t="s">
        <v>188</v>
      </c>
      <c r="B62" s="32"/>
      <c r="C62" s="32"/>
      <c r="D62" s="33" t="s">
        <v>82</v>
      </c>
      <c r="E62" s="34" t="s">
        <v>189</v>
      </c>
      <c r="F62" s="35" t="n">
        <v>230</v>
      </c>
      <c r="G62" s="35" t="n">
        <v>230</v>
      </c>
      <c r="H62" s="35"/>
      <c r="I62" s="52"/>
      <c r="J62" s="52"/>
    </row>
    <row r="63" customFormat="false" ht="20.45" hidden="false" customHeight="true" outlineLevel="0" collapsed="false">
      <c r="A63" s="32" t="s">
        <v>190</v>
      </c>
      <c r="B63" s="32"/>
      <c r="C63" s="32"/>
      <c r="D63" s="33" t="s">
        <v>82</v>
      </c>
      <c r="E63" s="34" t="s">
        <v>191</v>
      </c>
      <c r="F63" s="35" t="n">
        <v>230</v>
      </c>
      <c r="G63" s="35" t="n">
        <v>230</v>
      </c>
      <c r="H63" s="35"/>
      <c r="I63" s="52"/>
      <c r="J63" s="52"/>
    </row>
    <row r="64" customFormat="false" ht="20.45" hidden="false" customHeight="true" outlineLevel="0" collapsed="false">
      <c r="A64" s="32" t="s">
        <v>192</v>
      </c>
      <c r="B64" s="32"/>
      <c r="C64" s="32"/>
      <c r="D64" s="33" t="s">
        <v>82</v>
      </c>
      <c r="E64" s="34" t="s">
        <v>193</v>
      </c>
      <c r="F64" s="35" t="n">
        <v>310</v>
      </c>
      <c r="G64" s="35" t="n">
        <v>310</v>
      </c>
      <c r="H64" s="35"/>
      <c r="I64" s="52"/>
      <c r="J64" s="52"/>
    </row>
    <row r="65" customFormat="false" ht="20.45" hidden="false" customHeight="true" outlineLevel="0" collapsed="false">
      <c r="A65" s="32" t="s">
        <v>194</v>
      </c>
      <c r="B65" s="32"/>
      <c r="C65" s="32"/>
      <c r="D65" s="33" t="s">
        <v>82</v>
      </c>
      <c r="E65" s="34" t="s">
        <v>193</v>
      </c>
      <c r="F65" s="35" t="n">
        <v>310</v>
      </c>
      <c r="G65" s="35" t="n">
        <v>310</v>
      </c>
      <c r="H65" s="35"/>
      <c r="I65" s="52"/>
      <c r="J65" s="52"/>
    </row>
  </sheetData>
  <mergeCells count="69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5" right="0.75" top="0.279861111111111" bottom="0.24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I1638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6" t="s">
        <v>202</v>
      </c>
    </row>
    <row r="2" customFormat="false" ht="20.25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204</v>
      </c>
      <c r="F5" s="13" t="s">
        <v>205</v>
      </c>
      <c r="G5" s="13" t="s">
        <v>206</v>
      </c>
      <c r="H5" s="13" t="s">
        <v>207</v>
      </c>
    </row>
    <row r="6" customFormat="false" ht="15" hidden="false" customHeight="true" outlineLevel="0" collapsed="false">
      <c r="A6" s="15" t="s">
        <v>208</v>
      </c>
      <c r="B6" s="16" t="n">
        <v>5998</v>
      </c>
      <c r="C6" s="15" t="s">
        <v>209</v>
      </c>
      <c r="D6" s="16" t="n">
        <v>5998</v>
      </c>
      <c r="E6" s="16" t="n">
        <v>5998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5998</v>
      </c>
      <c r="C7" s="15" t="s">
        <v>83</v>
      </c>
      <c r="D7" s="16" t="n">
        <v>513</v>
      </c>
      <c r="E7" s="16" t="n">
        <v>513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210</v>
      </c>
      <c r="D8" s="16"/>
      <c r="E8" s="16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211</v>
      </c>
      <c r="D9" s="16"/>
      <c r="E9" s="16"/>
      <c r="F9" s="15"/>
      <c r="G9" s="15"/>
      <c r="H9" s="15"/>
    </row>
    <row r="10" customFormat="false" ht="15" hidden="false" customHeight="true" outlineLevel="0" collapsed="false">
      <c r="A10" s="15" t="s">
        <v>212</v>
      </c>
      <c r="B10" s="16"/>
      <c r="C10" s="15" t="s">
        <v>213</v>
      </c>
      <c r="D10" s="16"/>
      <c r="E10" s="16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89</v>
      </c>
      <c r="D11" s="16" t="n">
        <v>1654</v>
      </c>
      <c r="E11" s="16" t="n">
        <v>1654</v>
      </c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214</v>
      </c>
      <c r="D12" s="16"/>
      <c r="E12" s="16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215</v>
      </c>
      <c r="D13" s="16" t="n">
        <v>13</v>
      </c>
      <c r="E13" s="16" t="n">
        <v>13</v>
      </c>
      <c r="F13" s="15"/>
      <c r="G13" s="15"/>
      <c r="H13" s="15"/>
    </row>
    <row r="14" customFormat="false" ht="24" hidden="false" customHeight="true" outlineLevel="0" collapsed="false">
      <c r="A14" s="15" t="s">
        <v>207</v>
      </c>
      <c r="B14" s="15"/>
      <c r="C14" s="15" t="s">
        <v>105</v>
      </c>
      <c r="D14" s="16" t="n">
        <v>420</v>
      </c>
      <c r="E14" s="16" t="n">
        <v>420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216</v>
      </c>
      <c r="D15" s="16"/>
      <c r="E15" s="16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2</v>
      </c>
      <c r="D16" s="16" t="n">
        <v>200</v>
      </c>
      <c r="E16" s="16" t="n">
        <v>200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36</v>
      </c>
      <c r="D17" s="16" t="n">
        <v>115</v>
      </c>
      <c r="E17" s="16" t="n">
        <v>115</v>
      </c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42</v>
      </c>
      <c r="D18" s="16" t="n">
        <v>613</v>
      </c>
      <c r="E18" s="16" t="n">
        <v>613</v>
      </c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54</v>
      </c>
      <c r="D19" s="16" t="n">
        <v>1850</v>
      </c>
      <c r="E19" s="16" t="n">
        <v>1850</v>
      </c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75</v>
      </c>
      <c r="D20" s="16" t="n">
        <v>50</v>
      </c>
      <c r="E20" s="16" t="n">
        <v>50</v>
      </c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81</v>
      </c>
      <c r="D21" s="16" t="n">
        <v>30</v>
      </c>
      <c r="E21" s="16" t="n">
        <v>30</v>
      </c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217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218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219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220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87</v>
      </c>
      <c r="D26" s="16" t="n">
        <v>230</v>
      </c>
      <c r="E26" s="16" t="n">
        <v>230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221</v>
      </c>
      <c r="D27" s="16"/>
      <c r="E27" s="16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222</v>
      </c>
      <c r="D28" s="16"/>
      <c r="E28" s="16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223</v>
      </c>
      <c r="D29" s="16"/>
      <c r="E29" s="16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93</v>
      </c>
      <c r="D30" s="16" t="n">
        <v>310</v>
      </c>
      <c r="E30" s="16" t="n">
        <v>310</v>
      </c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224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225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226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227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228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229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5998</v>
      </c>
      <c r="C38" s="13" t="s">
        <v>53</v>
      </c>
      <c r="D38" s="16" t="n">
        <v>5998</v>
      </c>
      <c r="E38" s="16" t="n">
        <v>5998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3" sqref="E9 E14 E21 E23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4" t="s">
        <v>2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20.25" hidden="false" customHeight="true" outlineLevel="0" collapsed="false">
      <c r="A2" s="10" t="s">
        <v>2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232</v>
      </c>
      <c r="F4" s="13" t="s">
        <v>233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234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201</v>
      </c>
      <c r="E5" s="13"/>
      <c r="F5" s="13" t="s">
        <v>58</v>
      </c>
      <c r="G5" s="13" t="s">
        <v>235</v>
      </c>
      <c r="H5" s="13"/>
      <c r="I5" s="13"/>
      <c r="J5" s="13" t="s">
        <v>205</v>
      </c>
      <c r="K5" s="13"/>
      <c r="L5" s="13"/>
      <c r="M5" s="13" t="s">
        <v>236</v>
      </c>
      <c r="N5" s="13"/>
      <c r="O5" s="13"/>
      <c r="P5" s="13" t="s">
        <v>58</v>
      </c>
      <c r="Q5" s="13" t="s">
        <v>237</v>
      </c>
      <c r="R5" s="13"/>
      <c r="S5" s="13"/>
      <c r="T5" s="13" t="s">
        <v>207</v>
      </c>
      <c r="U5" s="13"/>
      <c r="V5" s="13"/>
      <c r="W5" s="13" t="s">
        <v>238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97</v>
      </c>
      <c r="I6" s="13" t="s">
        <v>198</v>
      </c>
      <c r="J6" s="13" t="s">
        <v>73</v>
      </c>
      <c r="K6" s="13" t="s">
        <v>197</v>
      </c>
      <c r="L6" s="13" t="s">
        <v>198</v>
      </c>
      <c r="M6" s="13" t="s">
        <v>73</v>
      </c>
      <c r="N6" s="13" t="s">
        <v>197</v>
      </c>
      <c r="O6" s="13" t="s">
        <v>198</v>
      </c>
      <c r="P6" s="13"/>
      <c r="Q6" s="13" t="s">
        <v>73</v>
      </c>
      <c r="R6" s="13" t="s">
        <v>197</v>
      </c>
      <c r="S6" s="13" t="s">
        <v>198</v>
      </c>
      <c r="T6" s="13" t="s">
        <v>73</v>
      </c>
      <c r="U6" s="13" t="s">
        <v>197</v>
      </c>
      <c r="V6" s="13" t="s">
        <v>198</v>
      </c>
      <c r="W6" s="13" t="s">
        <v>73</v>
      </c>
      <c r="X6" s="13" t="s">
        <v>197</v>
      </c>
      <c r="Y6" s="13" t="s">
        <v>198</v>
      </c>
    </row>
    <row r="7" customFormat="false" ht="15" hidden="false" customHeight="true" outlineLevel="0" collapsed="false">
      <c r="A7" s="56"/>
      <c r="B7" s="56"/>
      <c r="C7" s="56"/>
      <c r="D7" s="57" t="s">
        <v>58</v>
      </c>
      <c r="E7" s="58" t="n">
        <f aca="false">F7</f>
        <v>5998</v>
      </c>
      <c r="F7" s="58" t="n">
        <f aca="false">SUM(G7)</f>
        <v>5998</v>
      </c>
      <c r="G7" s="58" t="n">
        <f aca="false">SUM(G9+G14+G21+G23)</f>
        <v>5998</v>
      </c>
      <c r="H7" s="58" t="n">
        <f aca="false">SUM(H9+H14+H21+H23)</f>
        <v>2961.106</v>
      </c>
      <c r="I7" s="58" t="n">
        <f aca="false">SUM(I15+I21+I23)</f>
        <v>3036.894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</row>
    <row r="8" customFormat="false" ht="15" hidden="false" customHeight="true" outlineLevel="0" collapsed="false">
      <c r="A8" s="56"/>
      <c r="B8" s="56"/>
      <c r="C8" s="56"/>
      <c r="D8" s="59" t="s">
        <v>0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</row>
    <row r="9" customFormat="false" ht="15" hidden="false" customHeight="true" outlineLevel="0" collapsed="false">
      <c r="A9" s="15"/>
      <c r="B9" s="15"/>
      <c r="C9" s="15"/>
      <c r="D9" s="15" t="s">
        <v>239</v>
      </c>
      <c r="E9" s="16" t="n">
        <f aca="false">SUM(F9)</f>
        <v>2466.226</v>
      </c>
      <c r="F9" s="16" t="n">
        <f aca="false">SUM(G9)</f>
        <v>2466.226</v>
      </c>
      <c r="G9" s="58" t="n">
        <f aca="false">SUM(H9:I9)</f>
        <v>2466.226</v>
      </c>
      <c r="H9" s="16" t="n">
        <f aca="false">SUM(H10:H13)</f>
        <v>2466.226</v>
      </c>
      <c r="I9" s="16" t="n">
        <f aca="false">SUM(I11:I13)</f>
        <v>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60" t="s">
        <v>240</v>
      </c>
      <c r="B10" s="60" t="s">
        <v>241</v>
      </c>
      <c r="C10" s="33" t="s">
        <v>82</v>
      </c>
      <c r="D10" s="15" t="s">
        <v>242</v>
      </c>
      <c r="E10" s="16" t="n">
        <f aca="false">SUM(F10)</f>
        <v>1937.226</v>
      </c>
      <c r="F10" s="16" t="n">
        <f aca="false">SUM(G10)</f>
        <v>1937.226</v>
      </c>
      <c r="G10" s="58" t="n">
        <f aca="false">SUM(H10:I10)</f>
        <v>1937.226</v>
      </c>
      <c r="H10" s="16" t="n">
        <v>1937.226</v>
      </c>
      <c r="I10" s="16" t="n">
        <v>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60" t="s">
        <v>240</v>
      </c>
      <c r="B11" s="60" t="s">
        <v>243</v>
      </c>
      <c r="C11" s="33" t="s">
        <v>82</v>
      </c>
      <c r="D11" s="15" t="s">
        <v>244</v>
      </c>
      <c r="E11" s="16" t="n">
        <v>299</v>
      </c>
      <c r="F11" s="16" t="n">
        <v>299</v>
      </c>
      <c r="G11" s="58" t="n">
        <f aca="false">SUM(H11:I11)</f>
        <v>299</v>
      </c>
      <c r="H11" s="16" t="n">
        <v>299</v>
      </c>
      <c r="I11" s="16" t="n">
        <v>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60" t="s">
        <v>240</v>
      </c>
      <c r="B12" s="60" t="s">
        <v>245</v>
      </c>
      <c r="C12" s="33" t="s">
        <v>82</v>
      </c>
      <c r="D12" s="15" t="s">
        <v>246</v>
      </c>
      <c r="E12" s="16" t="n">
        <v>230</v>
      </c>
      <c r="F12" s="16" t="n">
        <v>230</v>
      </c>
      <c r="G12" s="58" t="n">
        <f aca="false">SUM(H12:I12)</f>
        <v>230</v>
      </c>
      <c r="H12" s="16" t="n">
        <v>230</v>
      </c>
      <c r="I12" s="16" t="n">
        <v>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60" t="s">
        <v>240</v>
      </c>
      <c r="B13" s="60" t="s">
        <v>247</v>
      </c>
      <c r="C13" s="33" t="s">
        <v>82</v>
      </c>
      <c r="D13" s="15" t="s">
        <v>248</v>
      </c>
      <c r="E13" s="16" t="n">
        <v>0</v>
      </c>
      <c r="F13" s="16" t="n">
        <v>0</v>
      </c>
      <c r="G13" s="58" t="n">
        <f aca="false">SUM(H13:I13)</f>
        <v>0</v>
      </c>
      <c r="H13" s="16" t="n">
        <v>0</v>
      </c>
      <c r="I13" s="16" t="n">
        <v>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60"/>
      <c r="B14" s="60"/>
      <c r="C14" s="60"/>
      <c r="D14" s="15" t="s">
        <v>249</v>
      </c>
      <c r="E14" s="16" t="n">
        <f aca="false">SUM(F14)</f>
        <v>413.84</v>
      </c>
      <c r="F14" s="16" t="n">
        <f aca="false">SUM(G14)</f>
        <v>413.84</v>
      </c>
      <c r="G14" s="58" t="n">
        <f aca="false">SUM(H14:I14)</f>
        <v>413.84</v>
      </c>
      <c r="H14" s="16" t="n">
        <f aca="false">SUM(H15:H20)</f>
        <v>320.946</v>
      </c>
      <c r="I14" s="16" t="n">
        <f aca="false">SUM(I15:I20)</f>
        <v>92.894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60" t="s">
        <v>250</v>
      </c>
      <c r="B15" s="60" t="s">
        <v>241</v>
      </c>
      <c r="C15" s="33" t="s">
        <v>82</v>
      </c>
      <c r="D15" s="15" t="s">
        <v>251</v>
      </c>
      <c r="E15" s="16" t="n">
        <f aca="false">SUM(F15)</f>
        <v>380.74</v>
      </c>
      <c r="F15" s="16" t="n">
        <f aca="false">SUM(G15)</f>
        <v>380.74</v>
      </c>
      <c r="G15" s="58" t="n">
        <f aca="false">SUM(H15:I15)</f>
        <v>380.74</v>
      </c>
      <c r="H15" s="16" t="n">
        <v>287.846</v>
      </c>
      <c r="I15" s="16" t="n">
        <v>92.894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60" t="s">
        <v>250</v>
      </c>
      <c r="B16" s="60" t="s">
        <v>252</v>
      </c>
      <c r="C16" s="33" t="s">
        <v>82</v>
      </c>
      <c r="D16" s="15" t="s">
        <v>253</v>
      </c>
      <c r="E16" s="16" t="n">
        <v>7.2</v>
      </c>
      <c r="F16" s="16" t="n">
        <v>7.2</v>
      </c>
      <c r="G16" s="58" t="n">
        <f aca="false">SUM(H16:I16)</f>
        <v>7.2</v>
      </c>
      <c r="H16" s="16" t="n">
        <v>7.2</v>
      </c>
      <c r="I16" s="16" t="n">
        <v>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60" t="s">
        <v>250</v>
      </c>
      <c r="B17" s="60" t="s">
        <v>254</v>
      </c>
      <c r="C17" s="33" t="s">
        <v>82</v>
      </c>
      <c r="D17" s="15" t="s">
        <v>255</v>
      </c>
      <c r="E17" s="16" t="n">
        <v>0</v>
      </c>
      <c r="F17" s="16" t="n">
        <v>0</v>
      </c>
      <c r="G17" s="58" t="n">
        <f aca="false">SUM(H17:I17)</f>
        <v>0</v>
      </c>
      <c r="H17" s="16" t="n">
        <v>0</v>
      </c>
      <c r="I17" s="16" t="n">
        <v>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60" t="s">
        <v>250</v>
      </c>
      <c r="B18" s="60" t="s">
        <v>256</v>
      </c>
      <c r="C18" s="33" t="s">
        <v>82</v>
      </c>
      <c r="D18" s="15" t="s">
        <v>257</v>
      </c>
      <c r="E18" s="16" t="n">
        <v>8.9</v>
      </c>
      <c r="F18" s="16" t="n">
        <v>8.9</v>
      </c>
      <c r="G18" s="58" t="n">
        <f aca="false">SUM(H18:I18)</f>
        <v>8.9</v>
      </c>
      <c r="H18" s="16" t="n">
        <v>8.9</v>
      </c>
      <c r="I18" s="16" t="n">
        <v>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60" t="s">
        <v>250</v>
      </c>
      <c r="B19" s="60" t="s">
        <v>258</v>
      </c>
      <c r="C19" s="33" t="s">
        <v>82</v>
      </c>
      <c r="D19" s="15" t="s">
        <v>259</v>
      </c>
      <c r="E19" s="16" t="n">
        <v>0</v>
      </c>
      <c r="F19" s="16" t="n">
        <v>0</v>
      </c>
      <c r="G19" s="58" t="n">
        <f aca="false">SUM(H19:I19)</f>
        <v>0</v>
      </c>
      <c r="H19" s="16" t="n">
        <v>0</v>
      </c>
      <c r="I19" s="16" t="n">
        <v>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60" t="s">
        <v>250</v>
      </c>
      <c r="B20" s="60" t="s">
        <v>247</v>
      </c>
      <c r="C20" s="33" t="s">
        <v>82</v>
      </c>
      <c r="D20" s="15" t="s">
        <v>260</v>
      </c>
      <c r="E20" s="16" t="n">
        <v>72</v>
      </c>
      <c r="F20" s="16" t="n">
        <v>17</v>
      </c>
      <c r="G20" s="58" t="n">
        <v>17</v>
      </c>
      <c r="H20" s="16" t="n">
        <v>17</v>
      </c>
      <c r="I20" s="16" t="n">
        <v>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60"/>
      <c r="B21" s="60"/>
      <c r="C21" s="60"/>
      <c r="D21" s="15" t="s">
        <v>261</v>
      </c>
      <c r="E21" s="16" t="n">
        <f aca="false">SUM(F21)</f>
        <v>2416</v>
      </c>
      <c r="F21" s="16" t="n">
        <f aca="false">SUM(G21)</f>
        <v>2416</v>
      </c>
      <c r="G21" s="58" t="n">
        <f aca="false">SUM(H21:I21)</f>
        <v>2416</v>
      </c>
      <c r="H21" s="16" t="n">
        <v>0</v>
      </c>
      <c r="I21" s="16" t="n">
        <f aca="false">SUM(I22:I22)</f>
        <v>2416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60" t="s">
        <v>262</v>
      </c>
      <c r="B22" s="61" t="s">
        <v>243</v>
      </c>
      <c r="C22" s="33" t="s">
        <v>82</v>
      </c>
      <c r="D22" s="15" t="s">
        <v>263</v>
      </c>
      <c r="E22" s="16" t="n">
        <v>1728</v>
      </c>
      <c r="F22" s="16" t="n">
        <v>1728</v>
      </c>
      <c r="G22" s="58" t="n">
        <f aca="false">SUM(H22:I22)</f>
        <v>2416</v>
      </c>
      <c r="H22" s="16" t="n">
        <v>0</v>
      </c>
      <c r="I22" s="16" t="n">
        <v>2416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60"/>
      <c r="B23" s="61"/>
      <c r="C23" s="60"/>
      <c r="D23" s="15" t="s">
        <v>264</v>
      </c>
      <c r="E23" s="16" t="n">
        <f aca="false">SUM(F23)</f>
        <v>701.934</v>
      </c>
      <c r="F23" s="16" t="n">
        <f aca="false">SUM(G23)</f>
        <v>701.934</v>
      </c>
      <c r="G23" s="58" t="n">
        <f aca="false">SUM(H23:I23)</f>
        <v>701.934</v>
      </c>
      <c r="H23" s="16" t="n">
        <f aca="false">SUM(H24:H29)</f>
        <v>173.934</v>
      </c>
      <c r="I23" s="16" t="n">
        <v>528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62" t="s">
        <v>265</v>
      </c>
      <c r="B24" s="62" t="s">
        <v>241</v>
      </c>
      <c r="C24" s="33" t="s">
        <v>82</v>
      </c>
      <c r="D24" s="63" t="s">
        <v>266</v>
      </c>
      <c r="E24" s="16" t="n">
        <f aca="false">SUM(F24)</f>
        <v>83</v>
      </c>
      <c r="F24" s="16" t="n">
        <f aca="false">SUM(G24)</f>
        <v>83</v>
      </c>
      <c r="G24" s="58" t="n">
        <f aca="false">SUM(H24:I24)</f>
        <v>83</v>
      </c>
      <c r="H24" s="64" t="n">
        <v>13</v>
      </c>
      <c r="I24" s="64" t="n">
        <v>70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</row>
    <row r="25" customFormat="false" ht="15" hidden="false" customHeight="true" outlineLevel="0" collapsed="false">
      <c r="A25" s="62" t="s">
        <v>265</v>
      </c>
      <c r="B25" s="62" t="s">
        <v>241</v>
      </c>
      <c r="C25" s="33" t="s">
        <v>82</v>
      </c>
      <c r="D25" s="63" t="s">
        <v>267</v>
      </c>
      <c r="E25" s="16" t="n">
        <f aca="false">SUM(F25)</f>
        <v>0.474</v>
      </c>
      <c r="F25" s="16" t="n">
        <f aca="false">SUM(G25)</f>
        <v>0.474</v>
      </c>
      <c r="G25" s="58" t="n">
        <f aca="false">SUM(H25:I25)</f>
        <v>0.474</v>
      </c>
      <c r="H25" s="64" t="n">
        <v>0.474</v>
      </c>
      <c r="I25" s="64" t="n">
        <v>0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15" hidden="false" customHeight="true" outlineLevel="0" collapsed="false">
      <c r="A26" s="62" t="s">
        <v>265</v>
      </c>
      <c r="B26" s="62" t="s">
        <v>241</v>
      </c>
      <c r="C26" s="33" t="s">
        <v>82</v>
      </c>
      <c r="D26" s="63" t="s">
        <v>268</v>
      </c>
      <c r="E26" s="16" t="n">
        <f aca="false">SUM(F26)</f>
        <v>343.46</v>
      </c>
      <c r="F26" s="16" t="n">
        <f aca="false">SUM(G26)</f>
        <v>343.46</v>
      </c>
      <c r="G26" s="58" t="n">
        <f aca="false">SUM(H26:I26)</f>
        <v>343.46</v>
      </c>
      <c r="H26" s="64" t="n">
        <v>150.46</v>
      </c>
      <c r="I26" s="64" t="n">
        <v>193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customFormat="false" ht="15" hidden="false" customHeight="true" outlineLevel="0" collapsed="false">
      <c r="A27" s="65" t="s">
        <v>265</v>
      </c>
      <c r="B27" s="65" t="s">
        <v>245</v>
      </c>
      <c r="C27" s="66" t="s">
        <v>82</v>
      </c>
      <c r="D27" s="67" t="s">
        <v>269</v>
      </c>
      <c r="E27" s="16" t="n">
        <f aca="false">SUM(F27)</f>
        <v>250</v>
      </c>
      <c r="F27" s="16" t="n">
        <f aca="false">SUM(G27)</f>
        <v>250</v>
      </c>
      <c r="G27" s="58" t="n">
        <f aca="false">SUM(H27:I27)</f>
        <v>250</v>
      </c>
      <c r="H27" s="68" t="n">
        <v>0</v>
      </c>
      <c r="I27" s="68" t="n">
        <v>250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5" hidden="false" customHeight="true" outlineLevel="0" collapsed="false">
      <c r="A28" s="60" t="s">
        <v>265</v>
      </c>
      <c r="B28" s="61" t="s">
        <v>270</v>
      </c>
      <c r="C28" s="69" t="s">
        <v>82</v>
      </c>
      <c r="D28" s="15" t="s">
        <v>271</v>
      </c>
      <c r="E28" s="16" t="n">
        <f aca="false">SUM(F28)</f>
        <v>0</v>
      </c>
      <c r="F28" s="16" t="n">
        <f aca="false">SUM(G28)</f>
        <v>0</v>
      </c>
      <c r="G28" s="58" t="n">
        <f aca="false">SUM(H28:I28)</f>
        <v>0</v>
      </c>
      <c r="H28" s="16" t="n">
        <v>0</v>
      </c>
      <c r="I28" s="16" t="n">
        <v>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60" t="s">
        <v>265</v>
      </c>
      <c r="B29" s="61" t="s">
        <v>247</v>
      </c>
      <c r="C29" s="69" t="s">
        <v>82</v>
      </c>
      <c r="D29" s="15" t="s">
        <v>272</v>
      </c>
      <c r="E29" s="16" t="n">
        <f aca="false">SUM(F29)</f>
        <v>25</v>
      </c>
      <c r="F29" s="16" t="n">
        <f aca="false">SUM(G29)</f>
        <v>25</v>
      </c>
      <c r="G29" s="58" t="n">
        <f aca="false">SUM(H29:I29)</f>
        <v>25</v>
      </c>
      <c r="H29" s="16" t="n">
        <v>10</v>
      </c>
      <c r="I29" s="16" t="n">
        <v>15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BZ13" activeCellId="0" sqref="BZ13:BZ14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111" min="5" style="8" width="16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70" t="s">
        <v>273</v>
      </c>
    </row>
    <row r="2" customFormat="false" ht="20.2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27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276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277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78</v>
      </c>
      <c r="BI4" s="13"/>
      <c r="BJ4" s="13"/>
      <c r="BK4" s="13"/>
      <c r="BL4" s="13"/>
      <c r="BM4" s="13" t="s">
        <v>279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80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81</v>
      </c>
      <c r="CR4" s="13"/>
      <c r="CS4" s="13"/>
      <c r="CT4" s="13" t="s">
        <v>282</v>
      </c>
      <c r="CU4" s="13"/>
      <c r="CV4" s="13"/>
      <c r="CW4" s="13"/>
      <c r="CX4" s="13"/>
      <c r="CY4" s="13"/>
      <c r="CZ4" s="13" t="s">
        <v>283</v>
      </c>
      <c r="DA4" s="13"/>
      <c r="DB4" s="13"/>
      <c r="DC4" s="13" t="s">
        <v>193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284</v>
      </c>
      <c r="E5" s="13"/>
      <c r="F5" s="13" t="s">
        <v>73</v>
      </c>
      <c r="G5" s="13" t="s">
        <v>285</v>
      </c>
      <c r="H5" s="13" t="s">
        <v>286</v>
      </c>
      <c r="I5" s="13" t="s">
        <v>287</v>
      </c>
      <c r="J5" s="13" t="s">
        <v>288</v>
      </c>
      <c r="K5" s="13" t="s">
        <v>289</v>
      </c>
      <c r="L5" s="13" t="s">
        <v>290</v>
      </c>
      <c r="M5" s="13" t="s">
        <v>291</v>
      </c>
      <c r="N5" s="13" t="s">
        <v>292</v>
      </c>
      <c r="O5" s="13" t="s">
        <v>293</v>
      </c>
      <c r="P5" s="13" t="s">
        <v>294</v>
      </c>
      <c r="Q5" s="13" t="s">
        <v>191</v>
      </c>
      <c r="R5" s="13" t="s">
        <v>295</v>
      </c>
      <c r="S5" s="13" t="s">
        <v>296</v>
      </c>
      <c r="T5" s="13" t="s">
        <v>73</v>
      </c>
      <c r="U5" s="13" t="s">
        <v>297</v>
      </c>
      <c r="V5" s="13" t="s">
        <v>298</v>
      </c>
      <c r="W5" s="13" t="s">
        <v>299</v>
      </c>
      <c r="X5" s="13" t="s">
        <v>300</v>
      </c>
      <c r="Y5" s="13" t="s">
        <v>301</v>
      </c>
      <c r="Z5" s="13" t="s">
        <v>302</v>
      </c>
      <c r="AA5" s="13" t="s">
        <v>303</v>
      </c>
      <c r="AB5" s="13" t="s">
        <v>304</v>
      </c>
      <c r="AC5" s="13" t="s">
        <v>305</v>
      </c>
      <c r="AD5" s="13" t="s">
        <v>306</v>
      </c>
      <c r="AE5" s="13" t="s">
        <v>307</v>
      </c>
      <c r="AF5" s="13" t="s">
        <v>308</v>
      </c>
      <c r="AG5" s="13" t="s">
        <v>309</v>
      </c>
      <c r="AH5" s="13" t="s">
        <v>310</v>
      </c>
      <c r="AI5" s="13" t="s">
        <v>311</v>
      </c>
      <c r="AJ5" s="13" t="s">
        <v>312</v>
      </c>
      <c r="AK5" s="13" t="s">
        <v>313</v>
      </c>
      <c r="AL5" s="13" t="s">
        <v>314</v>
      </c>
      <c r="AM5" s="13" t="s">
        <v>315</v>
      </c>
      <c r="AN5" s="13" t="s">
        <v>316</v>
      </c>
      <c r="AO5" s="13" t="s">
        <v>317</v>
      </c>
      <c r="AP5" s="13" t="s">
        <v>318</v>
      </c>
      <c r="AQ5" s="13" t="s">
        <v>319</v>
      </c>
      <c r="AR5" s="13" t="s">
        <v>320</v>
      </c>
      <c r="AS5" s="13" t="s">
        <v>321</v>
      </c>
      <c r="AT5" s="13" t="s">
        <v>322</v>
      </c>
      <c r="AU5" s="13" t="s">
        <v>323</v>
      </c>
      <c r="AV5" s="13" t="s">
        <v>73</v>
      </c>
      <c r="AW5" s="13" t="s">
        <v>324</v>
      </c>
      <c r="AX5" s="13" t="s">
        <v>325</v>
      </c>
      <c r="AY5" s="13" t="s">
        <v>326</v>
      </c>
      <c r="AZ5" s="13" t="s">
        <v>327</v>
      </c>
      <c r="BA5" s="13" t="s">
        <v>268</v>
      </c>
      <c r="BB5" s="13" t="s">
        <v>266</v>
      </c>
      <c r="BC5" s="13" t="s">
        <v>328</v>
      </c>
      <c r="BD5" s="13" t="s">
        <v>329</v>
      </c>
      <c r="BE5" s="13" t="s">
        <v>267</v>
      </c>
      <c r="BF5" s="13" t="s">
        <v>269</v>
      </c>
      <c r="BG5" s="13" t="s">
        <v>330</v>
      </c>
      <c r="BH5" s="13" t="s">
        <v>73</v>
      </c>
      <c r="BI5" s="13" t="s">
        <v>331</v>
      </c>
      <c r="BJ5" s="13" t="s">
        <v>332</v>
      </c>
      <c r="BK5" s="13" t="s">
        <v>333</v>
      </c>
      <c r="BL5" s="13" t="s">
        <v>334</v>
      </c>
      <c r="BM5" s="13" t="s">
        <v>73</v>
      </c>
      <c r="BN5" s="13" t="s">
        <v>335</v>
      </c>
      <c r="BO5" s="13" t="s">
        <v>336</v>
      </c>
      <c r="BP5" s="13" t="s">
        <v>337</v>
      </c>
      <c r="BQ5" s="13" t="s">
        <v>263</v>
      </c>
      <c r="BR5" s="13" t="s">
        <v>338</v>
      </c>
      <c r="BS5" s="13" t="s">
        <v>339</v>
      </c>
      <c r="BT5" s="13" t="s">
        <v>340</v>
      </c>
      <c r="BU5" s="13" t="s">
        <v>341</v>
      </c>
      <c r="BV5" s="13" t="s">
        <v>342</v>
      </c>
      <c r="BW5" s="13" t="s">
        <v>343</v>
      </c>
      <c r="BX5" s="13" t="s">
        <v>344</v>
      </c>
      <c r="BY5" s="13" t="s">
        <v>345</v>
      </c>
      <c r="BZ5" s="13" t="s">
        <v>73</v>
      </c>
      <c r="CA5" s="13" t="s">
        <v>335</v>
      </c>
      <c r="CB5" s="13" t="s">
        <v>336</v>
      </c>
      <c r="CC5" s="13" t="s">
        <v>337</v>
      </c>
      <c r="CD5" s="13" t="s">
        <v>263</v>
      </c>
      <c r="CE5" s="13" t="s">
        <v>338</v>
      </c>
      <c r="CF5" s="13" t="s">
        <v>339</v>
      </c>
      <c r="CG5" s="13" t="s">
        <v>340</v>
      </c>
      <c r="CH5" s="13" t="s">
        <v>346</v>
      </c>
      <c r="CI5" s="13" t="s">
        <v>347</v>
      </c>
      <c r="CJ5" s="13" t="s">
        <v>348</v>
      </c>
      <c r="CK5" s="13" t="s">
        <v>349</v>
      </c>
      <c r="CL5" s="13" t="s">
        <v>341</v>
      </c>
      <c r="CM5" s="13" t="s">
        <v>342</v>
      </c>
      <c r="CN5" s="13" t="s">
        <v>343</v>
      </c>
      <c r="CO5" s="13" t="s">
        <v>344</v>
      </c>
      <c r="CP5" s="13" t="s">
        <v>350</v>
      </c>
      <c r="CQ5" s="13" t="s">
        <v>73</v>
      </c>
      <c r="CR5" s="13" t="s">
        <v>351</v>
      </c>
      <c r="CS5" s="13" t="s">
        <v>352</v>
      </c>
      <c r="CT5" s="13" t="s">
        <v>73</v>
      </c>
      <c r="CU5" s="13" t="s">
        <v>351</v>
      </c>
      <c r="CV5" s="13" t="s">
        <v>353</v>
      </c>
      <c r="CW5" s="13" t="s">
        <v>354</v>
      </c>
      <c r="CX5" s="13" t="s">
        <v>355</v>
      </c>
      <c r="CY5" s="13" t="s">
        <v>352</v>
      </c>
      <c r="CZ5" s="13" t="s">
        <v>73</v>
      </c>
      <c r="DA5" s="13" t="s">
        <v>356</v>
      </c>
      <c r="DB5" s="13" t="s">
        <v>357</v>
      </c>
      <c r="DC5" s="13" t="s">
        <v>73</v>
      </c>
      <c r="DD5" s="13" t="s">
        <v>358</v>
      </c>
      <c r="DE5" s="13" t="s">
        <v>359</v>
      </c>
      <c r="DF5" s="13" t="s">
        <v>360</v>
      </c>
      <c r="DG5" s="13" t="s">
        <v>193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13"/>
      <c r="B7" s="13"/>
      <c r="C7" s="13"/>
      <c r="D7" s="67" t="s">
        <v>58</v>
      </c>
      <c r="E7" s="71" t="n">
        <f aca="false">F7+T7+AV7+BZ7</f>
        <v>5998</v>
      </c>
      <c r="F7" s="71" t="n">
        <f aca="false">SUM(G7:S7)</f>
        <v>2466.226</v>
      </c>
      <c r="G7" s="71" t="n">
        <f aca="false">G8+G11+G16+G19+G28+G35+G38+G45+G56+G59+G62+G65</f>
        <v>920.416</v>
      </c>
      <c r="H7" s="71" t="n">
        <f aca="false">H8+H11+H16+H19+H28+H35+H38+H45+H56+H59+H62+H65</f>
        <v>195.27</v>
      </c>
      <c r="I7" s="71" t="n">
        <f aca="false">I8+I11+I16+I19+I28+I35+I38+I45+I56+I59+I62+I65</f>
        <v>10.89</v>
      </c>
      <c r="J7" s="71" t="n">
        <f aca="false">J8+J11+J16+J19+J28+J35+J38+J45+J56+J59+J62+J65</f>
        <v>0</v>
      </c>
      <c r="K7" s="71" t="n">
        <f aca="false">K8+K11+K16+K19+K28+K35+K38+K45+K56+K59+K62+K65</f>
        <v>559.66</v>
      </c>
      <c r="L7" s="71" t="n">
        <f aca="false">L8+L11+L16+L19+L28+L35+L38+L45+L56+L59+L62+L65</f>
        <v>299</v>
      </c>
      <c r="M7" s="71" t="n">
        <f aca="false">M8+M11+M16+M19+M28+M35+M38+M45+M56+M59+M62+M65</f>
        <v>25.61</v>
      </c>
      <c r="N7" s="71" t="n">
        <f aca="false">N8+N11+N16+N19+N28+N35+N38+N45+N56+N59+N62+N65</f>
        <v>175</v>
      </c>
      <c r="O7" s="71" t="n">
        <f aca="false">O8+O11+O16+O19+O28+O35+O38+O45+O56+O59+O62+O65</f>
        <v>7</v>
      </c>
      <c r="P7" s="71" t="n">
        <f aca="false">P8+P11+P16+P19+P28+P35+P38+P45+P56+P59+P62+P65</f>
        <v>18.66</v>
      </c>
      <c r="Q7" s="71" t="n">
        <f aca="false">Q8+Q11+Q16+Q19+Q28+Q35+Q38+Q45+Q56+Q59+Q62+Q65</f>
        <v>230</v>
      </c>
      <c r="R7" s="71" t="n">
        <f aca="false">R8+R11+R16+R19+R28+R35+R38+R45+R56+R59+R62+R65</f>
        <v>24.72</v>
      </c>
      <c r="S7" s="71" t="n">
        <f aca="false">S8+S11+S16+S19+S28+S35+S38+S45+S56+S59+S62+S65</f>
        <v>0</v>
      </c>
      <c r="T7" s="71" t="n">
        <f aca="false">T8+T11+T16+T19+T28+T35+T38+T45+T56+T59+T62+T65</f>
        <v>413.84</v>
      </c>
      <c r="U7" s="71" t="n">
        <f aca="false">U8+U11+U16+U19+U28+U35+U38+U45+U56+U59+U62+U65</f>
        <v>112.99</v>
      </c>
      <c r="V7" s="71" t="n">
        <f aca="false">V8+V11+V16+V19+V28+V35+V38+V45+V56+V59+V62+V65</f>
        <v>56.97</v>
      </c>
      <c r="W7" s="71" t="n">
        <f aca="false">W8+W11+W16+W19+W28+W35+W38+W45+W56+W59+W62+W65</f>
        <v>0</v>
      </c>
      <c r="X7" s="71" t="n">
        <f aca="false">X8+X11+X16+X19+X28+X35+X38+X45+X56+X59+X62+X65</f>
        <v>0.03</v>
      </c>
      <c r="Y7" s="71" t="n">
        <f aca="false">Y8+Y11+Y16+Y19+Y28+Y35+Y38+Y45+Y56+Y59+Y62+Y65</f>
        <v>5.51</v>
      </c>
      <c r="Z7" s="71" t="n">
        <f aca="false">Z8+Z11+Z16+Z19+Z28+Z35+Z38+Z45+Z56+Z59+Z62+Z65</f>
        <v>34.59</v>
      </c>
      <c r="AA7" s="71" t="n">
        <f aca="false">AA8+AA11+AA16+AA19+AA28+AA35+AA38+AA45+AA56+AA59+AA62+AA65</f>
        <v>36.07</v>
      </c>
      <c r="AB7" s="71" t="n">
        <f aca="false">AB8+AB11+AB16+AB19+AB28+AB35+AB38+AB45+AB56+AB59+AB62+AB65</f>
        <v>0</v>
      </c>
      <c r="AC7" s="71" t="n">
        <f aca="false">AC8+AC11+AC16+AC19+AC28+AC35+AC38+AC45+AC56+AC59+AC62+AC65</f>
        <v>0</v>
      </c>
      <c r="AD7" s="71" t="n">
        <f aca="false">AD8+AD11+AD16+AD19+AD28+AD35+AD38+AD45+AD56+AD59+AD62+AD65</f>
        <v>44.22</v>
      </c>
      <c r="AE7" s="71" t="n">
        <f aca="false">AE8+AE11+AE16+AE19+AE28+AE35+AE38+AE45+AE56+AE59+AE62+AE65</f>
        <v>0</v>
      </c>
      <c r="AF7" s="71" t="n">
        <f aca="false">AF8+AF11+AF16+AF19+AF28+AF35+AF38+AF45+AF56+AF59+AF62+AF65</f>
        <v>33.93</v>
      </c>
      <c r="AG7" s="71" t="n">
        <f aca="false">AG8+AG11+AG16+AG19+AG28+AG35+AG38+AG45+AG56+AG59+AG62+AG65</f>
        <v>0</v>
      </c>
      <c r="AH7" s="71" t="n">
        <f aca="false">AH8+AH11+AH16+AH19+AH28+AH35+AH38+AH45+AH56+AH59+AH62+AH65</f>
        <v>0.31</v>
      </c>
      <c r="AI7" s="71" t="n">
        <f aca="false">AI8+AI11+AI16+AI19+AI28+AI35+AI38+AI45+AI56+AI59+AI62+AI65</f>
        <v>20.3</v>
      </c>
      <c r="AJ7" s="71" t="n">
        <f aca="false">AJ8+AJ11+AJ16+AJ19+AJ28+AJ35+AJ38+AJ45+AJ56+AJ59+AJ62+AJ65</f>
        <v>7.2</v>
      </c>
      <c r="AK7" s="71" t="n">
        <f aca="false">AK8+AK11+AK16+AK19+AK28+AK35+AK38+AK45+AK56+AK59+AK62+AK65</f>
        <v>0</v>
      </c>
      <c r="AL7" s="71" t="n">
        <f aca="false">AL8+AL11+AL16+AL19+AL28+AL35+AL38+AL45+AL56+AL59+AL62+AL65</f>
        <v>0</v>
      </c>
      <c r="AM7" s="71" t="n">
        <f aca="false">AM8+AM11+AM16+AM19+AM28+AM35+AM38+AM45+AM56+AM59+AM62+AM65</f>
        <v>0</v>
      </c>
      <c r="AN7" s="71" t="n">
        <f aca="false">AN8+AN11+AN16+AN19+AN28+AN35+AN38+AN45+AN56+AN59+AN62+AN65</f>
        <v>13.26</v>
      </c>
      <c r="AO7" s="71" t="n">
        <f aca="false">AO8+AO11+AO16+AO19+AO28+AO35+AO38+AO45+AO56+AO59+AO62+AO65</f>
        <v>0</v>
      </c>
      <c r="AP7" s="71" t="n">
        <f aca="false">AP8+AP11+AP16+AP19+AP28+AP35+AP38+AP45+AP56+AP59+AP62+AP65</f>
        <v>1.93</v>
      </c>
      <c r="AQ7" s="71" t="n">
        <f aca="false">AQ8+AQ11+AQ16+AQ19+AQ28+AQ35+AQ38+AQ45+AQ56+AQ59+AQ62+AQ65</f>
        <v>2.65</v>
      </c>
      <c r="AR7" s="71" t="n">
        <f aca="false">AR8+AR11+AR16+AR19+AR28+AR35+AR38+AR45+AR56+AR59+AR62+AR65</f>
        <v>8.9</v>
      </c>
      <c r="AS7" s="71" t="n">
        <f aca="false">AS8+AS11+AS16+AS19+AS28+AS35+AS38+AS45+AS56+AS59+AS62+AS65</f>
        <v>17.98</v>
      </c>
      <c r="AT7" s="71" t="n">
        <f aca="false">AT8+AT11+AT16+AT19+AT28+AT35+AT38+AT45+AT56+AT59+AT62+AT65</f>
        <v>0</v>
      </c>
      <c r="AU7" s="71" t="n">
        <f aca="false">AU8+AU11+AU16+AU19+AU28+AU35+AU38+AU45+AU56+AU59+AU62+AU65</f>
        <v>17</v>
      </c>
      <c r="AV7" s="71" t="n">
        <f aca="false">AV8+AV11+AV16+AV19+AV28+AV35+AV38+AV45+AV56+AV59+AV62+AV65</f>
        <v>701.934</v>
      </c>
      <c r="AW7" s="71" t="n">
        <f aca="false">AW8+AW11+AW16+AW19+AW28+AW35+AW38+AW45+AW56+AW59+AW62+AW65</f>
        <v>0</v>
      </c>
      <c r="AX7" s="71" t="n">
        <f aca="false">AX8+AX11+AX16+AX19+AX28+AX35+AX38+AX45+AX56+AX59+AX62+AX65</f>
        <v>0</v>
      </c>
      <c r="AY7" s="71" t="n">
        <f aca="false">AY8+AY11+AY16+AY19+AY28+AY35+AY38+AY45+AY56+AY59+AY62+AY65</f>
        <v>0</v>
      </c>
      <c r="AZ7" s="71" t="n">
        <f aca="false">AZ8+AZ11+AZ16+AZ19+AZ28+AZ35+AZ38+AZ45+AZ56+AZ59+AZ62+AZ65</f>
        <v>0</v>
      </c>
      <c r="BA7" s="71" t="n">
        <f aca="false">BA8+BA11+BA16+BA19+BA28+BA35+BA38+BA45+BA56+BA59+BA62+BA65</f>
        <v>343.46</v>
      </c>
      <c r="BB7" s="71" t="n">
        <f aca="false">BB8+BB11+BB16+BB19+BB28+BB35+BB38+BB45+BB56+BB59+BB62+BB65</f>
        <v>83</v>
      </c>
      <c r="BC7" s="71" t="n">
        <f aca="false">BC8+BC11+BC16+BC19+BC28+BC35+BC38+BC45+BC56+BC59+BC62+BC65</f>
        <v>0</v>
      </c>
      <c r="BD7" s="71" t="n">
        <f aca="false">BD8+BD11+BD16+BD19+BD28+BD35+BD38+BD45+BD56+BD59+BD62+BD65</f>
        <v>0</v>
      </c>
      <c r="BE7" s="71" t="n">
        <f aca="false">BE8+BE11+BE16+BE19+BE28+BE35+BE38+BE45+BE56+BE59+BE62+BE65</f>
        <v>0.474</v>
      </c>
      <c r="BF7" s="71" t="n">
        <f aca="false">BF8+BF11+BF16+BF19+BF28+BF35+BF38+BF45+BF56+BF59+BF62+BF65</f>
        <v>250</v>
      </c>
      <c r="BG7" s="71" t="n">
        <f aca="false">BG8+BG11+BG16+BG19+BG28+BG35+BG38+BG45+BG56+BG59+BG62+BG65</f>
        <v>25</v>
      </c>
      <c r="BH7" s="71" t="n">
        <f aca="false">BH8+BH11+BH16+BH19+BH28+BH35+BH38+BH45+BH56+BH59+BH62+BH65</f>
        <v>0</v>
      </c>
      <c r="BI7" s="71" t="n">
        <f aca="false">BI8+BI11+BI16+BI19+BI28+BI35+BI38+BI45+BI56+BI59+BI62+BI65</f>
        <v>0</v>
      </c>
      <c r="BJ7" s="71" t="n">
        <f aca="false">BJ8+BJ11+BJ16+BJ19+BJ28+BJ35+BJ38+BJ45+BJ56+BJ59+BJ62+BJ65</f>
        <v>0</v>
      </c>
      <c r="BK7" s="71" t="n">
        <f aca="false">BK8+BK11+BK16+BK19+BK28+BK35+BK38+BK45+BK56+BK59+BK62+BK65</f>
        <v>0</v>
      </c>
      <c r="BL7" s="71" t="n">
        <f aca="false">BL8+BL11+BL16+BL19+BL28+BL35+BL38+BL45+BL56+BL59+BL62+BL65</f>
        <v>0</v>
      </c>
      <c r="BM7" s="71" t="n">
        <f aca="false">BM8+BM11+BM16+BM19+BM28+BM35+BM38+BM45+BM56+BM59+BM62+BM65</f>
        <v>0</v>
      </c>
      <c r="BN7" s="71" t="n">
        <f aca="false">BN8+BN11+BN16+BN19+BN28+BN35+BN38+BN45+BN56+BN59+BN62+BN65</f>
        <v>0</v>
      </c>
      <c r="BO7" s="71" t="n">
        <f aca="false">BO8+BO11+BO16+BO19+BO28+BO35+BO38+BO45+BO56+BO59+BO62+BO65</f>
        <v>0</v>
      </c>
      <c r="BP7" s="71" t="n">
        <f aca="false">BP8+BP11+BP16+BP19+BP28+BP35+BP38+BP45+BP56+BP59+BP62+BP65</f>
        <v>0</v>
      </c>
      <c r="BQ7" s="71" t="n">
        <f aca="false">BQ8+BQ11+BQ16+BQ19+BQ28+BQ35+BQ38+BQ45+BQ56+BQ59+BQ62+BQ65</f>
        <v>0</v>
      </c>
      <c r="BR7" s="71" t="n">
        <f aca="false">BR8+BR11+BR16+BR19+BR28+BR35+BR38+BR45+BR56+BR59+BR62+BR65</f>
        <v>0</v>
      </c>
      <c r="BS7" s="71" t="n">
        <f aca="false">BS8+BS11+BS16+BS19+BS28+BS35+BS38+BS45+BS56+BS59+BS62+BS65</f>
        <v>0</v>
      </c>
      <c r="BT7" s="71" t="n">
        <f aca="false">BT8+BT11+BT16+BT19+BT28+BT35+BT38+BT45+BT56+BT59+BT62+BT65</f>
        <v>0</v>
      </c>
      <c r="BU7" s="71" t="n">
        <f aca="false">BU8+BU11+BU16+BU19+BU28+BU35+BU38+BU45+BU56+BU59+BU62+BU65</f>
        <v>0</v>
      </c>
      <c r="BV7" s="71" t="n">
        <f aca="false">BV8+BV11+BV16+BV19+BV28+BV35+BV38+BV45+BV56+BV59+BV62+BV65</f>
        <v>0</v>
      </c>
      <c r="BW7" s="71" t="n">
        <f aca="false">BW8+BW11+BW16+BW19+BW28+BW35+BW38+BW45+BW56+BW59+BW62+BW65</f>
        <v>0</v>
      </c>
      <c r="BX7" s="71" t="n">
        <f aca="false">BX8+BX11+BX16+BX19+BX28+BX35+BX38+BX45+BX56+BX59+BX62+BX65</f>
        <v>0</v>
      </c>
      <c r="BY7" s="71" t="n">
        <f aca="false">BY8+BY11+BY16+BY19+BY28+BY35+BY38+BY45+BY56+BY59+BY62+BY65</f>
        <v>0</v>
      </c>
      <c r="BZ7" s="71" t="n">
        <f aca="false">BZ8+BZ11+BZ16+BZ19+BZ28+BZ35+BZ38+BZ45+BZ56+BZ59+BZ62+BZ65</f>
        <v>2416</v>
      </c>
      <c r="CA7" s="71" t="n">
        <f aca="false">CA8+CA11+CA16+CA19+CA28+CA35+CA38+CA45+CA56+CA59+CA62+CA65</f>
        <v>0</v>
      </c>
      <c r="CB7" s="71" t="n">
        <f aca="false">CB8+CB11+CB16+CB19+CB28+CB35+CB38+CB45+CB56+CB59+CB62+CB65</f>
        <v>0</v>
      </c>
      <c r="CC7" s="71" t="n">
        <f aca="false">CC8+CC11+CC16+CC19+CC28+CC35+CC38+CC45+CC56+CC59+CC62+CC65</f>
        <v>0</v>
      </c>
      <c r="CD7" s="71" t="n">
        <f aca="false">CD8+CD11+CD16+CD19+CD28+CD35+CD38+CD45+CD56+CD59+CD62+CD65</f>
        <v>2416</v>
      </c>
      <c r="CE7" s="71" t="n">
        <f aca="false">CE8+CE11+CE16+CE19+CE28+CE35+CE38+CE45+CE56+CE59+CE62+CE65</f>
        <v>0</v>
      </c>
      <c r="CF7" s="71" t="n">
        <f aca="false">CF8+CF11+CF16+CF19+CF28+CF35+CF38+CF45+CF56+CF59+CF62+CF65</f>
        <v>0</v>
      </c>
      <c r="CG7" s="71" t="n">
        <f aca="false">CG8+CG11+CG16+CG19+CG28+CG35+CG38+CG45+CG56+CG59+CG62+CG65</f>
        <v>0</v>
      </c>
      <c r="CH7" s="71" t="n">
        <f aca="false">CH8+CH11+CH16+CH19+CH28+CH35+CH38+CH45+CH56+CH59+CH62+CH65</f>
        <v>0</v>
      </c>
      <c r="CI7" s="71" t="n">
        <f aca="false">CI8+CI11+CI16+CI19+CI28+CI35+CI38+CI45+CI56+CI59+CI62+CI65</f>
        <v>0</v>
      </c>
      <c r="CJ7" s="71" t="n">
        <f aca="false">CJ8+CJ11+CJ16+CJ19+CJ28+CJ35+CJ38+CJ45+CJ56+CJ59+CJ62+CJ65</f>
        <v>0</v>
      </c>
      <c r="CK7" s="71" t="n">
        <f aca="false">CK8+CK11+CK16+CK19+CK28+CK35+CK38+CK45+CK56+CK59+CK62+CK65</f>
        <v>0</v>
      </c>
      <c r="CL7" s="71" t="n">
        <f aca="false">CL8+CL11+CL16+CL19+CL28+CL35+CL38+CL45+CL56+CL59+CL62+CL65</f>
        <v>0</v>
      </c>
      <c r="CM7" s="71" t="n">
        <f aca="false">CM8+CM11+CM16+CM19+CM28+CM35+CM38+CM45+CM56+CM59+CM62+CM65</f>
        <v>0</v>
      </c>
      <c r="CN7" s="71" t="n">
        <f aca="false">CN8+CN11+CN16+CN19+CN28+CN35+CN38+CN45+CN56+CN59+CN62+CN65</f>
        <v>0</v>
      </c>
      <c r="CO7" s="71" t="n">
        <f aca="false">CO8+CO11+CO16+CO19+CO28+CO35+CO38+CO45+CO56+CO59+CO62+CO65</f>
        <v>0</v>
      </c>
      <c r="CP7" s="71" t="n">
        <f aca="false">CP8+CP11+CP16+CP19+CP28+CP35+CP38+CP45+CP56+CP59+CP62+CP65</f>
        <v>0</v>
      </c>
      <c r="CQ7" s="71" t="n">
        <f aca="false">CQ8+CQ11+CQ16+CQ19+CQ28+CQ35+CQ38+CQ45+CQ56+CQ59+CQ62+CQ65</f>
        <v>0</v>
      </c>
      <c r="CR7" s="71" t="n">
        <f aca="false">CR8+CR11+CR16+CR19+CR28+CR35+CR38+CR45+CR56+CR59+CR62+CR65</f>
        <v>0</v>
      </c>
      <c r="CS7" s="71" t="n">
        <f aca="false">CS8+CS11+CS16+CS19+CS28+CS35+CS38+CS45+CS56+CS59+CS62+CS65</f>
        <v>0</v>
      </c>
      <c r="CT7" s="71" t="n">
        <f aca="false">CT8+CT11+CT16+CT19+CT28+CT35+CT38+CT45+CT56+CT59+CT62+CT65</f>
        <v>0</v>
      </c>
      <c r="CU7" s="71" t="n">
        <f aca="false">CU8+CU11+CU16+CU19+CU28+CU35+CU38+CU45+CU56+CU59+CU62+CU65</f>
        <v>0</v>
      </c>
      <c r="CV7" s="71" t="n">
        <f aca="false">CV8+CV11+CV16+CV19+CV28+CV35+CV38+CV45+CV56+CV59+CV62+CV65</f>
        <v>0</v>
      </c>
      <c r="CW7" s="71" t="n">
        <f aca="false">CW8+CW11+CW16+CW19+CW28+CW35+CW38+CW45+CW56+CW59+CW62+CW65</f>
        <v>0</v>
      </c>
      <c r="CX7" s="71" t="n">
        <f aca="false">CX8+CX11+CX16+CX19+CX28+CX35+CX38+CX45+CX56+CX59+CX62+CX65</f>
        <v>0</v>
      </c>
      <c r="CY7" s="71" t="n">
        <f aca="false">CY8+CY11+CY16+CY19+CY28+CY35+CY38+CY45+CY56+CY59+CY62+CY65</f>
        <v>0</v>
      </c>
      <c r="CZ7" s="71" t="n">
        <f aca="false">CZ8+CZ11+CZ16+CZ19+CZ28+CZ35+CZ38+CZ45+CZ56+CZ59+CZ62+CZ65</f>
        <v>0</v>
      </c>
      <c r="DA7" s="71" t="n">
        <f aca="false">DA8+DA11+DA16+DA19+DA28+DA35+DA38+DA45+DA56+DA59+DA62+DA65</f>
        <v>0</v>
      </c>
      <c r="DB7" s="71" t="n">
        <f aca="false">DB8+DB11+DB16+DB19+DB28+DB35+DB38+DB45+DB56+DB59+DB62+DB65</f>
        <v>0</v>
      </c>
      <c r="DC7" s="71" t="n">
        <f aca="false">DC8+DC11+DC16+DC19+DC28+DC35+DC38+DC45+DC56+DC59+DC62+DC65</f>
        <v>0</v>
      </c>
      <c r="DD7" s="71" t="n">
        <f aca="false">DD8+DD11+DD16+DD19+DD28+DD35+DD38+DD45+DD56+DD59+DD62+DD65</f>
        <v>0</v>
      </c>
      <c r="DE7" s="71" t="n">
        <f aca="false">DE8+DE11+DE16+DE19+DE28+DE35+DE38+DE45+DE56+DE59+DE62+DE65</f>
        <v>0</v>
      </c>
      <c r="DF7" s="71" t="n">
        <f aca="false">DF8+DF11+DF16+DF19+DF28+DF35+DF38+DF45+DF56+DF59+DF62+DF65</f>
        <v>0</v>
      </c>
      <c r="DG7" s="71" t="n">
        <f aca="false">DG8+DG11+DG16+DG19+DG28+DG35+DG38+DG45+DG56+DG59+DG62+DG65</f>
        <v>0</v>
      </c>
    </row>
    <row r="8" customFormat="false" ht="24.95" hidden="false" customHeight="true" outlineLevel="0" collapsed="false">
      <c r="A8" s="72" t="s">
        <v>81</v>
      </c>
      <c r="B8" s="72"/>
      <c r="C8" s="72"/>
      <c r="D8" s="34" t="s">
        <v>83</v>
      </c>
      <c r="E8" s="71" t="n">
        <f aca="false">F8+T8+AV8+BZ8</f>
        <v>513</v>
      </c>
      <c r="F8" s="71" t="n">
        <f aca="false">SUM(G8:S8)</f>
        <v>345.632</v>
      </c>
      <c r="G8" s="16" t="n">
        <f aca="false">SUM(G9)</f>
        <v>156.502</v>
      </c>
      <c r="H8" s="16" t="n">
        <f aca="false">SUM(H9)</f>
        <v>81.98</v>
      </c>
      <c r="I8" s="16" t="n">
        <f aca="false">SUM(I9)</f>
        <v>9.07</v>
      </c>
      <c r="J8" s="16" t="n">
        <f aca="false">SUM(J9)</f>
        <v>0</v>
      </c>
      <c r="K8" s="16" t="n">
        <f aca="false">SUM(K9)</f>
        <v>44.6</v>
      </c>
      <c r="L8" s="16" t="n">
        <f aca="false">SUM(L9)</f>
        <v>0</v>
      </c>
      <c r="M8" s="16" t="n">
        <f aca="false">SUM(M9)</f>
        <v>25.61</v>
      </c>
      <c r="N8" s="16" t="n">
        <f aca="false">SUM(N9)</f>
        <v>0</v>
      </c>
      <c r="O8" s="16" t="n">
        <f aca="false">SUM(O9)</f>
        <v>0</v>
      </c>
      <c r="P8" s="16" t="n">
        <f aca="false">SUM(P9)</f>
        <v>3.15</v>
      </c>
      <c r="Q8" s="16" t="n">
        <f aca="false">SUM(Q9)</f>
        <v>0</v>
      </c>
      <c r="R8" s="16" t="n">
        <f aca="false">SUM(R9)</f>
        <v>24.72</v>
      </c>
      <c r="S8" s="16" t="n">
        <f aca="false">SUM(S9)</f>
        <v>0</v>
      </c>
      <c r="T8" s="71" t="n">
        <f aca="false">SUM(U8:AU8)</f>
        <v>167.32</v>
      </c>
      <c r="U8" s="16" t="n">
        <f aca="false">U9</f>
        <v>35.41</v>
      </c>
      <c r="V8" s="16" t="n">
        <f aca="false">V9</f>
        <v>8.75</v>
      </c>
      <c r="W8" s="16" t="n">
        <f aca="false">W9</f>
        <v>0</v>
      </c>
      <c r="X8" s="16" t="n">
        <f aca="false">X9</f>
        <v>0.03</v>
      </c>
      <c r="Y8" s="16" t="n">
        <f aca="false">Y9</f>
        <v>1.29</v>
      </c>
      <c r="Z8" s="16" t="n">
        <f aca="false">Z9</f>
        <v>15.3</v>
      </c>
      <c r="AA8" s="16" t="n">
        <f aca="false">AA9</f>
        <v>21.32</v>
      </c>
      <c r="AB8" s="16" t="n">
        <f aca="false">AB9</f>
        <v>0</v>
      </c>
      <c r="AC8" s="16" t="n">
        <f aca="false">AC9</f>
        <v>0</v>
      </c>
      <c r="AD8" s="16" t="n">
        <f aca="false">AD9</f>
        <v>20.41</v>
      </c>
      <c r="AE8" s="16" t="n">
        <f aca="false">AE9</f>
        <v>0</v>
      </c>
      <c r="AF8" s="16" t="n">
        <f aca="false">AF9</f>
        <v>14.75</v>
      </c>
      <c r="AG8" s="16" t="n">
        <f aca="false">AG9</f>
        <v>0</v>
      </c>
      <c r="AH8" s="16" t="n">
        <f aca="false">AH9</f>
        <v>0.31</v>
      </c>
      <c r="AI8" s="16" t="n">
        <f aca="false">AI9</f>
        <v>1.17</v>
      </c>
      <c r="AJ8" s="16" t="n">
        <f aca="false">AJ9</f>
        <v>7.2</v>
      </c>
      <c r="AK8" s="16" t="n">
        <f aca="false">AK9</f>
        <v>0</v>
      </c>
      <c r="AL8" s="16" t="n">
        <f aca="false">AL9</f>
        <v>0</v>
      </c>
      <c r="AM8" s="16" t="n">
        <f aca="false">AM9</f>
        <v>0</v>
      </c>
      <c r="AN8" s="16" t="n">
        <f aca="false">AN9</f>
        <v>1</v>
      </c>
      <c r="AO8" s="16" t="n">
        <f aca="false">AO9</f>
        <v>0</v>
      </c>
      <c r="AP8" s="16" t="n">
        <f aca="false">AP9</f>
        <v>0.7</v>
      </c>
      <c r="AQ8" s="16" t="n">
        <f aca="false">AQ9</f>
        <v>0.8</v>
      </c>
      <c r="AR8" s="16" t="n">
        <f aca="false">AR9</f>
        <v>8.9</v>
      </c>
      <c r="AS8" s="16" t="n">
        <f aca="false">AS9</f>
        <v>17.98</v>
      </c>
      <c r="AT8" s="16" t="n">
        <f aca="false">AT9</f>
        <v>0</v>
      </c>
      <c r="AU8" s="16" t="n">
        <f aca="false">AU9</f>
        <v>12</v>
      </c>
      <c r="AV8" s="71" t="n">
        <f aca="false">SUM(AW8:BG8)</f>
        <v>0.048</v>
      </c>
      <c r="AW8" s="16" t="n">
        <f aca="false">SUM(AW9)</f>
        <v>0</v>
      </c>
      <c r="AX8" s="16" t="n">
        <f aca="false">SUM(AX9)</f>
        <v>0</v>
      </c>
      <c r="AY8" s="16" t="n">
        <f aca="false">SUM(AY9)</f>
        <v>0</v>
      </c>
      <c r="AZ8" s="16" t="n">
        <f aca="false">SUM(AZ9)</f>
        <v>0</v>
      </c>
      <c r="BA8" s="16" t="n">
        <f aca="false">SUM(BA9)</f>
        <v>0</v>
      </c>
      <c r="BB8" s="16" t="n">
        <f aca="false">SUM(BB9)</f>
        <v>0</v>
      </c>
      <c r="BC8" s="16" t="n">
        <f aca="false">SUM(BC9)</f>
        <v>0</v>
      </c>
      <c r="BD8" s="16" t="n">
        <f aca="false">SUM(BD9)</f>
        <v>0</v>
      </c>
      <c r="BE8" s="16" t="n">
        <f aca="false">SUM(BE9)</f>
        <v>0.048</v>
      </c>
      <c r="BF8" s="16" t="n">
        <f aca="false">SUM(BF9)</f>
        <v>0</v>
      </c>
      <c r="BG8" s="16" t="n">
        <f aca="false">SUM(BG9)</f>
        <v>0</v>
      </c>
      <c r="BH8" s="16" t="n">
        <f aca="false">SUM(BH9)</f>
        <v>0</v>
      </c>
      <c r="BI8" s="16" t="n">
        <f aca="false">SUM(BI9)</f>
        <v>0</v>
      </c>
      <c r="BJ8" s="16" t="n">
        <f aca="false">SUM(BJ9)</f>
        <v>0</v>
      </c>
      <c r="BK8" s="16" t="n">
        <f aca="false">SUM(BK9)</f>
        <v>0</v>
      </c>
      <c r="BL8" s="16" t="n">
        <f aca="false">SUM(BL9)</f>
        <v>0</v>
      </c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71" t="n">
        <f aca="false">SUM(CA8:CP8)</f>
        <v>0</v>
      </c>
      <c r="CA8" s="16" t="n">
        <f aca="false">SUM(CA9)</f>
        <v>0</v>
      </c>
      <c r="CB8" s="16" t="n">
        <f aca="false">SUM(CB9)</f>
        <v>0</v>
      </c>
      <c r="CC8" s="16" t="n">
        <f aca="false">SUM(CC9)</f>
        <v>0</v>
      </c>
      <c r="CD8" s="16" t="n">
        <f aca="false">SUM(CD9)</f>
        <v>0</v>
      </c>
      <c r="CE8" s="16" t="n">
        <f aca="false">SUM(CE9)</f>
        <v>0</v>
      </c>
      <c r="CF8" s="16" t="n">
        <f aca="false">SUM(CF9)</f>
        <v>0</v>
      </c>
      <c r="CG8" s="16" t="n">
        <f aca="false">SUM(CG9)</f>
        <v>0</v>
      </c>
      <c r="CH8" s="16" t="n">
        <f aca="false">SUM(CH9)</f>
        <v>0</v>
      </c>
      <c r="CI8" s="16" t="n">
        <f aca="false">SUM(CI9)</f>
        <v>0</v>
      </c>
      <c r="CJ8" s="16" t="n">
        <f aca="false">SUM(CJ9)</f>
        <v>0</v>
      </c>
      <c r="CK8" s="16" t="n">
        <f aca="false">SUM(CK9)</f>
        <v>0</v>
      </c>
      <c r="CL8" s="16" t="n">
        <f aca="false">SUM(CL9)</f>
        <v>0</v>
      </c>
      <c r="CM8" s="16" t="n">
        <f aca="false">SUM(CM9)</f>
        <v>0</v>
      </c>
      <c r="CN8" s="16" t="n">
        <f aca="false">SUM(CN9)</f>
        <v>0</v>
      </c>
      <c r="CO8" s="16" t="n">
        <f aca="false">SUM(CO9)</f>
        <v>0</v>
      </c>
      <c r="CP8" s="16" t="n">
        <f aca="false">SUM(CP9)</f>
        <v>0</v>
      </c>
      <c r="CQ8" s="16" t="n">
        <f aca="false">SUM(CQ9)</f>
        <v>0</v>
      </c>
      <c r="CR8" s="16" t="n">
        <f aca="false">SUM(CR9)</f>
        <v>0</v>
      </c>
      <c r="CS8" s="16" t="n">
        <f aca="false">SUM(CS9)</f>
        <v>0</v>
      </c>
      <c r="CT8" s="16" t="n">
        <f aca="false">SUM(CT9)</f>
        <v>0</v>
      </c>
      <c r="CU8" s="16" t="n">
        <f aca="false">SUM(CU9)</f>
        <v>0</v>
      </c>
      <c r="CV8" s="16" t="n">
        <f aca="false">SUM(CV9)</f>
        <v>0</v>
      </c>
      <c r="CW8" s="16" t="n">
        <f aca="false">SUM(CW9)</f>
        <v>0</v>
      </c>
      <c r="CX8" s="16" t="n">
        <f aca="false">SUM(CX9)</f>
        <v>0</v>
      </c>
      <c r="CY8" s="16" t="n">
        <f aca="false">SUM(CY9)</f>
        <v>0</v>
      </c>
      <c r="CZ8" s="16" t="n">
        <f aca="false">SUM(CZ9)</f>
        <v>0</v>
      </c>
      <c r="DA8" s="16" t="n">
        <f aca="false">SUM(DA9)</f>
        <v>0</v>
      </c>
      <c r="DB8" s="16" t="n">
        <f aca="false">SUM(DB9)</f>
        <v>0</v>
      </c>
      <c r="DC8" s="16" t="n">
        <f aca="false">SUM(DC9)</f>
        <v>0</v>
      </c>
      <c r="DD8" s="16" t="n">
        <f aca="false">SUM(DD9)</f>
        <v>0</v>
      </c>
      <c r="DE8" s="16" t="n">
        <f aca="false">SUM(DE9)</f>
        <v>0</v>
      </c>
      <c r="DF8" s="16" t="n">
        <f aca="false">SUM(DF9)</f>
        <v>0</v>
      </c>
      <c r="DG8" s="16" t="n">
        <f aca="false">SUM(DG9)</f>
        <v>0</v>
      </c>
    </row>
    <row r="9" customFormat="false" ht="24.95" hidden="false" customHeight="true" outlineLevel="0" collapsed="false">
      <c r="A9" s="72" t="s">
        <v>84</v>
      </c>
      <c r="B9" s="72"/>
      <c r="C9" s="72"/>
      <c r="D9" s="34" t="s">
        <v>85</v>
      </c>
      <c r="E9" s="71" t="n">
        <f aca="false">F9+T9+AV9+BZ9</f>
        <v>513</v>
      </c>
      <c r="F9" s="71" t="n">
        <f aca="false">SUM(G9:S9)</f>
        <v>345.632</v>
      </c>
      <c r="G9" s="16" t="n">
        <f aca="false">SUM(G10)</f>
        <v>156.502</v>
      </c>
      <c r="H9" s="16" t="n">
        <f aca="false">SUM(H10)</f>
        <v>81.98</v>
      </c>
      <c r="I9" s="16" t="n">
        <f aca="false">SUM(I10)</f>
        <v>9.07</v>
      </c>
      <c r="J9" s="16" t="n">
        <f aca="false">SUM(J10)</f>
        <v>0</v>
      </c>
      <c r="K9" s="16" t="n">
        <f aca="false">SUM(K10)</f>
        <v>44.6</v>
      </c>
      <c r="L9" s="16" t="n">
        <f aca="false">SUM(L10)</f>
        <v>0</v>
      </c>
      <c r="M9" s="16" t="n">
        <f aca="false">SUM(M10)</f>
        <v>25.61</v>
      </c>
      <c r="N9" s="16" t="n">
        <f aca="false">SUM(N10)</f>
        <v>0</v>
      </c>
      <c r="O9" s="16" t="n">
        <f aca="false">SUM(O10)</f>
        <v>0</v>
      </c>
      <c r="P9" s="16" t="n">
        <f aca="false">SUM(P10)</f>
        <v>3.15</v>
      </c>
      <c r="Q9" s="16" t="n">
        <f aca="false">SUM(Q10)</f>
        <v>0</v>
      </c>
      <c r="R9" s="16" t="n">
        <f aca="false">SUM(R10)</f>
        <v>24.72</v>
      </c>
      <c r="S9" s="16" t="n">
        <f aca="false">SUM(S10)</f>
        <v>0</v>
      </c>
      <c r="T9" s="71" t="n">
        <f aca="false">SUM(U9:AU9)</f>
        <v>167.32</v>
      </c>
      <c r="U9" s="16" t="n">
        <f aca="false">U10</f>
        <v>35.41</v>
      </c>
      <c r="V9" s="16" t="n">
        <f aca="false">V10</f>
        <v>8.75</v>
      </c>
      <c r="W9" s="16" t="n">
        <f aca="false">W10</f>
        <v>0</v>
      </c>
      <c r="X9" s="16" t="n">
        <f aca="false">X10</f>
        <v>0.03</v>
      </c>
      <c r="Y9" s="16" t="n">
        <f aca="false">Y10</f>
        <v>1.29</v>
      </c>
      <c r="Z9" s="16" t="n">
        <f aca="false">Z10</f>
        <v>15.3</v>
      </c>
      <c r="AA9" s="16" t="n">
        <f aca="false">AA10</f>
        <v>21.32</v>
      </c>
      <c r="AB9" s="16" t="n">
        <f aca="false">AB10</f>
        <v>0</v>
      </c>
      <c r="AC9" s="16" t="n">
        <f aca="false">AC10</f>
        <v>0</v>
      </c>
      <c r="AD9" s="16" t="n">
        <f aca="false">AD10</f>
        <v>20.41</v>
      </c>
      <c r="AE9" s="16" t="n">
        <f aca="false">AE10</f>
        <v>0</v>
      </c>
      <c r="AF9" s="16" t="n">
        <f aca="false">AF10</f>
        <v>14.75</v>
      </c>
      <c r="AG9" s="16" t="n">
        <f aca="false">AG10</f>
        <v>0</v>
      </c>
      <c r="AH9" s="16" t="n">
        <f aca="false">AH10</f>
        <v>0.31</v>
      </c>
      <c r="AI9" s="16" t="n">
        <f aca="false">AI10</f>
        <v>1.17</v>
      </c>
      <c r="AJ9" s="16" t="n">
        <f aca="false">AJ10</f>
        <v>7.2</v>
      </c>
      <c r="AK9" s="16" t="n">
        <f aca="false">AK10</f>
        <v>0</v>
      </c>
      <c r="AL9" s="16" t="n">
        <f aca="false">AL10</f>
        <v>0</v>
      </c>
      <c r="AM9" s="16" t="n">
        <f aca="false">AM10</f>
        <v>0</v>
      </c>
      <c r="AN9" s="16" t="n">
        <f aca="false">AN10</f>
        <v>1</v>
      </c>
      <c r="AO9" s="16" t="n">
        <f aca="false">AO10</f>
        <v>0</v>
      </c>
      <c r="AP9" s="16" t="n">
        <f aca="false">AP10</f>
        <v>0.7</v>
      </c>
      <c r="AQ9" s="16" t="n">
        <f aca="false">AQ10</f>
        <v>0.8</v>
      </c>
      <c r="AR9" s="16" t="n">
        <f aca="false">AR10</f>
        <v>8.9</v>
      </c>
      <c r="AS9" s="16" t="n">
        <f aca="false">AS10</f>
        <v>17.98</v>
      </c>
      <c r="AT9" s="16" t="n">
        <f aca="false">AT10</f>
        <v>0</v>
      </c>
      <c r="AU9" s="16" t="n">
        <f aca="false">AU10</f>
        <v>12</v>
      </c>
      <c r="AV9" s="71" t="n">
        <f aca="false">SUM(AW9:BG9)</f>
        <v>0.048</v>
      </c>
      <c r="AW9" s="16" t="n">
        <f aca="false">SUM(AW10)</f>
        <v>0</v>
      </c>
      <c r="AX9" s="16" t="n">
        <f aca="false">SUM(AX10)</f>
        <v>0</v>
      </c>
      <c r="AY9" s="16" t="n">
        <f aca="false">SUM(AY10)</f>
        <v>0</v>
      </c>
      <c r="AZ9" s="16" t="n">
        <f aca="false">SUM(AZ10)</f>
        <v>0</v>
      </c>
      <c r="BA9" s="16" t="n">
        <f aca="false">SUM(BA10)</f>
        <v>0</v>
      </c>
      <c r="BB9" s="16" t="n">
        <f aca="false">SUM(BB10)</f>
        <v>0</v>
      </c>
      <c r="BC9" s="16" t="n">
        <f aca="false">SUM(BC10)</f>
        <v>0</v>
      </c>
      <c r="BD9" s="16" t="n">
        <f aca="false">SUM(BD10)</f>
        <v>0</v>
      </c>
      <c r="BE9" s="16" t="n">
        <f aca="false">SUM(BE10)</f>
        <v>0.048</v>
      </c>
      <c r="BF9" s="16" t="n">
        <f aca="false">SUM(BF10)</f>
        <v>0</v>
      </c>
      <c r="BG9" s="16" t="n">
        <f aca="false">SUM(BG10)</f>
        <v>0</v>
      </c>
      <c r="BH9" s="16" t="n">
        <f aca="false">SUM(BH10)</f>
        <v>0</v>
      </c>
      <c r="BI9" s="16" t="n">
        <f aca="false">SUM(BI10)</f>
        <v>0</v>
      </c>
      <c r="BJ9" s="16" t="n">
        <f aca="false">SUM(BJ10)</f>
        <v>0</v>
      </c>
      <c r="BK9" s="16" t="n">
        <f aca="false">SUM(BK10)</f>
        <v>0</v>
      </c>
      <c r="BL9" s="16" t="n">
        <f aca="false">SUM(BL10)</f>
        <v>0</v>
      </c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71" t="n">
        <f aca="false">SUM(CA9:CP9)</f>
        <v>0</v>
      </c>
      <c r="CA9" s="16" t="n">
        <f aca="false">SUM(CA10)</f>
        <v>0</v>
      </c>
      <c r="CB9" s="16" t="n">
        <f aca="false">SUM(CB10)</f>
        <v>0</v>
      </c>
      <c r="CC9" s="16" t="n">
        <f aca="false">SUM(CC10)</f>
        <v>0</v>
      </c>
      <c r="CD9" s="16" t="n">
        <f aca="false">SUM(CD10)</f>
        <v>0</v>
      </c>
      <c r="CE9" s="16" t="n">
        <f aca="false">SUM(CE10)</f>
        <v>0</v>
      </c>
      <c r="CF9" s="16" t="n">
        <f aca="false">SUM(CF10)</f>
        <v>0</v>
      </c>
      <c r="CG9" s="16" t="n">
        <f aca="false">SUM(CG10)</f>
        <v>0</v>
      </c>
      <c r="CH9" s="16" t="n">
        <f aca="false">SUM(CH10)</f>
        <v>0</v>
      </c>
      <c r="CI9" s="16" t="n">
        <f aca="false">SUM(CI10)</f>
        <v>0</v>
      </c>
      <c r="CJ9" s="16" t="n">
        <f aca="false">SUM(CJ10)</f>
        <v>0</v>
      </c>
      <c r="CK9" s="16" t="n">
        <f aca="false">SUM(CK10)</f>
        <v>0</v>
      </c>
      <c r="CL9" s="16" t="n">
        <f aca="false">SUM(CL10)</f>
        <v>0</v>
      </c>
      <c r="CM9" s="16" t="n">
        <f aca="false">SUM(CM10)</f>
        <v>0</v>
      </c>
      <c r="CN9" s="16" t="n">
        <f aca="false">SUM(CN10)</f>
        <v>0</v>
      </c>
      <c r="CO9" s="16" t="n">
        <f aca="false">SUM(CO10)</f>
        <v>0</v>
      </c>
      <c r="CP9" s="16" t="n">
        <f aca="false">SUM(CP10)</f>
        <v>0</v>
      </c>
      <c r="CQ9" s="16" t="n">
        <f aca="false">SUM(CQ10)</f>
        <v>0</v>
      </c>
      <c r="CR9" s="16" t="n">
        <f aca="false">SUM(CR10)</f>
        <v>0</v>
      </c>
      <c r="CS9" s="16" t="n">
        <f aca="false">SUM(CS10)</f>
        <v>0</v>
      </c>
      <c r="CT9" s="16" t="n">
        <f aca="false">SUM(CT10)</f>
        <v>0</v>
      </c>
      <c r="CU9" s="16" t="n">
        <f aca="false">SUM(CU10)</f>
        <v>0</v>
      </c>
      <c r="CV9" s="16" t="n">
        <f aca="false">SUM(CV10)</f>
        <v>0</v>
      </c>
      <c r="CW9" s="16" t="n">
        <f aca="false">SUM(CW10)</f>
        <v>0</v>
      </c>
      <c r="CX9" s="16" t="n">
        <f aca="false">SUM(CX10)</f>
        <v>0</v>
      </c>
      <c r="CY9" s="16" t="n">
        <f aca="false">SUM(CY10)</f>
        <v>0</v>
      </c>
      <c r="CZ9" s="16" t="n">
        <f aca="false">SUM(CZ10)</f>
        <v>0</v>
      </c>
      <c r="DA9" s="16" t="n">
        <f aca="false">SUM(DA10)</f>
        <v>0</v>
      </c>
      <c r="DB9" s="16" t="n">
        <f aca="false">SUM(DB10)</f>
        <v>0</v>
      </c>
      <c r="DC9" s="16" t="n">
        <f aca="false">SUM(DC10)</f>
        <v>0</v>
      </c>
      <c r="DD9" s="16" t="n">
        <f aca="false">SUM(DD10)</f>
        <v>0</v>
      </c>
      <c r="DE9" s="16" t="n">
        <f aca="false">SUM(DE10)</f>
        <v>0</v>
      </c>
      <c r="DF9" s="16" t="n">
        <f aca="false">SUM(DF10)</f>
        <v>0</v>
      </c>
      <c r="DG9" s="16" t="n">
        <f aca="false">SUM(DG10)</f>
        <v>0</v>
      </c>
    </row>
    <row r="10" customFormat="false" ht="24.95" hidden="false" customHeight="true" outlineLevel="0" collapsed="false">
      <c r="A10" s="72" t="s">
        <v>86</v>
      </c>
      <c r="B10" s="72"/>
      <c r="C10" s="72"/>
      <c r="D10" s="34" t="s">
        <v>87</v>
      </c>
      <c r="E10" s="71" t="n">
        <f aca="false">F10+T10+AV10+BZ10</f>
        <v>513</v>
      </c>
      <c r="F10" s="71" t="n">
        <f aca="false">SUM(G10:S10)</f>
        <v>345.632</v>
      </c>
      <c r="G10" s="16" t="n">
        <v>156.502</v>
      </c>
      <c r="H10" s="16" t="n">
        <v>81.98</v>
      </c>
      <c r="I10" s="16" t="n">
        <v>9.07</v>
      </c>
      <c r="J10" s="16"/>
      <c r="K10" s="16" t="n">
        <v>44.6</v>
      </c>
      <c r="L10" s="16"/>
      <c r="M10" s="16" t="n">
        <v>25.61</v>
      </c>
      <c r="N10" s="16"/>
      <c r="O10" s="16"/>
      <c r="P10" s="16" t="n">
        <v>3.15</v>
      </c>
      <c r="Q10" s="16"/>
      <c r="R10" s="16" t="n">
        <v>24.72</v>
      </c>
      <c r="S10" s="16"/>
      <c r="T10" s="71" t="n">
        <f aca="false">SUM(U10:AU10)</f>
        <v>167.32</v>
      </c>
      <c r="U10" s="16" t="n">
        <v>35.41</v>
      </c>
      <c r="V10" s="16" t="n">
        <v>8.75</v>
      </c>
      <c r="W10" s="16" t="n">
        <v>0</v>
      </c>
      <c r="X10" s="16" t="n">
        <v>0.03</v>
      </c>
      <c r="Y10" s="16" t="n">
        <v>1.29</v>
      </c>
      <c r="Z10" s="16" t="n">
        <v>15.3</v>
      </c>
      <c r="AA10" s="16" t="n">
        <v>21.32</v>
      </c>
      <c r="AB10" s="16"/>
      <c r="AC10" s="16"/>
      <c r="AD10" s="16" t="n">
        <v>20.41</v>
      </c>
      <c r="AE10" s="16"/>
      <c r="AF10" s="16" t="n">
        <v>14.75</v>
      </c>
      <c r="AG10" s="16"/>
      <c r="AH10" s="16" t="n">
        <v>0.31</v>
      </c>
      <c r="AI10" s="16" t="n">
        <v>1.17</v>
      </c>
      <c r="AJ10" s="16" t="n">
        <v>7.2</v>
      </c>
      <c r="AK10" s="16"/>
      <c r="AL10" s="16"/>
      <c r="AM10" s="16"/>
      <c r="AN10" s="16" t="n">
        <v>1</v>
      </c>
      <c r="AO10" s="16"/>
      <c r="AP10" s="16" t="n">
        <v>0.7</v>
      </c>
      <c r="AQ10" s="16" t="n">
        <v>0.8</v>
      </c>
      <c r="AR10" s="16" t="n">
        <v>8.9</v>
      </c>
      <c r="AS10" s="16" t="n">
        <v>17.98</v>
      </c>
      <c r="AT10" s="16"/>
      <c r="AU10" s="16" t="n">
        <v>12</v>
      </c>
      <c r="AV10" s="71" t="n">
        <f aca="false">SUM(AW10:BG10)</f>
        <v>0.048</v>
      </c>
      <c r="AW10" s="16"/>
      <c r="AX10" s="16"/>
      <c r="AY10" s="16"/>
      <c r="AZ10" s="16"/>
      <c r="BA10" s="16"/>
      <c r="BB10" s="16"/>
      <c r="BC10" s="16"/>
      <c r="BD10" s="16"/>
      <c r="BE10" s="16" t="n">
        <v>0.048</v>
      </c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71" t="n">
        <f aca="false">SUM(CA10:CP10)</f>
        <v>0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</row>
    <row r="11" customFormat="false" ht="24.95" hidden="false" customHeight="true" outlineLevel="0" collapsed="false">
      <c r="A11" s="72" t="s">
        <v>88</v>
      </c>
      <c r="B11" s="72"/>
      <c r="C11" s="72"/>
      <c r="D11" s="34" t="s">
        <v>89</v>
      </c>
      <c r="E11" s="71" t="n">
        <f aca="false">F11+T11+AV11+BZ11</f>
        <v>1654</v>
      </c>
      <c r="F11" s="71" t="n">
        <f aca="false">SUM(G11:S11)</f>
        <v>1365.424</v>
      </c>
      <c r="G11" s="16" t="n">
        <f aca="false">SUM(G12)</f>
        <v>736.484</v>
      </c>
      <c r="H11" s="16" t="n">
        <f aca="false">SUM(H12)</f>
        <v>98.37</v>
      </c>
      <c r="I11" s="16" t="n">
        <f aca="false">SUM(I12)</f>
        <v>0</v>
      </c>
      <c r="J11" s="16" t="n">
        <f aca="false">SUM(J12)</f>
        <v>0</v>
      </c>
      <c r="K11" s="16" t="n">
        <f aca="false">SUM(K12)</f>
        <v>515.06</v>
      </c>
      <c r="L11" s="16" t="n">
        <f aca="false">SUM(L12)</f>
        <v>0</v>
      </c>
      <c r="M11" s="16" t="n">
        <f aca="false">SUM(M12)</f>
        <v>0</v>
      </c>
      <c r="N11" s="16" t="n">
        <f aca="false">SUM(N12)</f>
        <v>0</v>
      </c>
      <c r="O11" s="16" t="n">
        <f aca="false">SUM(O12)</f>
        <v>0</v>
      </c>
      <c r="P11" s="16" t="n">
        <f aca="false">SUM(P12)</f>
        <v>15.51</v>
      </c>
      <c r="Q11" s="16" t="n">
        <f aca="false">SUM(Q12)</f>
        <v>0</v>
      </c>
      <c r="R11" s="16" t="n">
        <f aca="false">SUM(R12)</f>
        <v>0</v>
      </c>
      <c r="S11" s="16" t="n">
        <f aca="false">SUM(S12)</f>
        <v>0</v>
      </c>
      <c r="T11" s="71" t="n">
        <f aca="false">SUM(U11:AU11)</f>
        <v>194.69</v>
      </c>
      <c r="U11" s="16" t="n">
        <f aca="false">SUM(U12)</f>
        <v>56.58</v>
      </c>
      <c r="V11" s="16" t="n">
        <f aca="false">SUM(V12)</f>
        <v>40.89</v>
      </c>
      <c r="W11" s="16" t="n">
        <f aca="false">SUM(W12)</f>
        <v>0</v>
      </c>
      <c r="X11" s="16" t="n">
        <f aca="false">SUM(X12)</f>
        <v>0</v>
      </c>
      <c r="Y11" s="16" t="n">
        <f aca="false">SUM(Y12)</f>
        <v>3.32</v>
      </c>
      <c r="Z11" s="16" t="n">
        <f aca="false">SUM(Z12)</f>
        <v>17.29</v>
      </c>
      <c r="AA11" s="16" t="n">
        <f aca="false">SUM(AA12)</f>
        <v>8.75</v>
      </c>
      <c r="AB11" s="16" t="n">
        <f aca="false">SUM(AB12)</f>
        <v>0</v>
      </c>
      <c r="AC11" s="16" t="n">
        <f aca="false">SUM(AC12)</f>
        <v>0</v>
      </c>
      <c r="AD11" s="16" t="n">
        <f aca="false">SUM(AD12)</f>
        <v>20.21</v>
      </c>
      <c r="AE11" s="16" t="n">
        <f aca="false">SUM(AE12)</f>
        <v>0</v>
      </c>
      <c r="AF11" s="16" t="n">
        <f aca="false">SUM(AF12)</f>
        <v>15.18</v>
      </c>
      <c r="AG11" s="16" t="n">
        <f aca="false">SUM(AG12)</f>
        <v>0</v>
      </c>
      <c r="AH11" s="16" t="n">
        <f aca="false">SUM(AH12)</f>
        <v>0</v>
      </c>
      <c r="AI11" s="16" t="n">
        <f aca="false">SUM(AI12)</f>
        <v>17.13</v>
      </c>
      <c r="AJ11" s="16" t="n">
        <f aca="false">SUM(AJ12)</f>
        <v>0</v>
      </c>
      <c r="AK11" s="16" t="n">
        <f aca="false">SUM(AK12)</f>
        <v>0</v>
      </c>
      <c r="AL11" s="16" t="n">
        <f aca="false">SUM(AL12)</f>
        <v>0</v>
      </c>
      <c r="AM11" s="16" t="n">
        <f aca="false">SUM(AM12)</f>
        <v>0</v>
      </c>
      <c r="AN11" s="16" t="n">
        <f aca="false">SUM(AN12)</f>
        <v>12.26</v>
      </c>
      <c r="AO11" s="16" t="n">
        <f aca="false">SUM(AO12)</f>
        <v>0</v>
      </c>
      <c r="AP11" s="16" t="n">
        <f aca="false">SUM(AP12)</f>
        <v>1.23</v>
      </c>
      <c r="AQ11" s="16" t="n">
        <f aca="false">SUM(AQ12)</f>
        <v>1.85</v>
      </c>
      <c r="AR11" s="16" t="n">
        <f aca="false">SUM(AR12)</f>
        <v>0</v>
      </c>
      <c r="AS11" s="16" t="n">
        <f aca="false">SUM(AS12)</f>
        <v>0</v>
      </c>
      <c r="AT11" s="16" t="n">
        <f aca="false">SUM(AT12)</f>
        <v>0</v>
      </c>
      <c r="AU11" s="16" t="n">
        <f aca="false">SUM(AU12)</f>
        <v>0</v>
      </c>
      <c r="AV11" s="71" t="n">
        <f aca="false">SUM(AW11:BG11)</f>
        <v>7.886</v>
      </c>
      <c r="AW11" s="16" t="n">
        <f aca="false">SUM(AW12)</f>
        <v>0</v>
      </c>
      <c r="AX11" s="16" t="n">
        <f aca="false">SUM(AX12)</f>
        <v>0</v>
      </c>
      <c r="AY11" s="16" t="n">
        <f aca="false">SUM(AY12)</f>
        <v>0</v>
      </c>
      <c r="AZ11" s="16" t="n">
        <f aca="false">SUM(AZ12)</f>
        <v>0</v>
      </c>
      <c r="BA11" s="16" t="n">
        <f aca="false">SUM(BA12)</f>
        <v>7.46</v>
      </c>
      <c r="BB11" s="16" t="n">
        <f aca="false">SUM(BB12)</f>
        <v>0</v>
      </c>
      <c r="BC11" s="16" t="n">
        <f aca="false">SUM(BC12)</f>
        <v>0</v>
      </c>
      <c r="BD11" s="16" t="n">
        <f aca="false">SUM(BD12)</f>
        <v>0</v>
      </c>
      <c r="BE11" s="16" t="n">
        <f aca="false">SUM(BE12)</f>
        <v>0.426</v>
      </c>
      <c r="BF11" s="16" t="n">
        <f aca="false">SUM(BF12)</f>
        <v>0</v>
      </c>
      <c r="BG11" s="16" t="n">
        <f aca="false">SUM(BG12)</f>
        <v>0</v>
      </c>
      <c r="BH11" s="16" t="n">
        <f aca="false">SUM(BH12)</f>
        <v>0</v>
      </c>
      <c r="BI11" s="16" t="n">
        <f aca="false">SUM(BI12)</f>
        <v>0</v>
      </c>
      <c r="BJ11" s="16" t="n">
        <f aca="false">SUM(BJ12)</f>
        <v>0</v>
      </c>
      <c r="BK11" s="16" t="n">
        <f aca="false">SUM(BK12)</f>
        <v>0</v>
      </c>
      <c r="BL11" s="16" t="n">
        <f aca="false">SUM(BL12)</f>
        <v>0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71" t="n">
        <f aca="false">SUM(CA11:CP11)</f>
        <v>86</v>
      </c>
      <c r="CA11" s="16" t="n">
        <f aca="false">SUM(CA12)</f>
        <v>0</v>
      </c>
      <c r="CB11" s="16" t="n">
        <f aca="false">SUM(CB12)</f>
        <v>0</v>
      </c>
      <c r="CC11" s="16" t="n">
        <f aca="false">SUM(CC12)</f>
        <v>0</v>
      </c>
      <c r="CD11" s="16" t="n">
        <f aca="false">SUM(CD12)</f>
        <v>86</v>
      </c>
      <c r="CE11" s="16" t="n">
        <f aca="false">SUM(CE12)</f>
        <v>0</v>
      </c>
      <c r="CF11" s="16" t="n">
        <f aca="false">SUM(CF12)</f>
        <v>0</v>
      </c>
      <c r="CG11" s="16" t="n">
        <f aca="false">SUM(CG12)</f>
        <v>0</v>
      </c>
      <c r="CH11" s="16" t="n">
        <f aca="false">SUM(CH12)</f>
        <v>0</v>
      </c>
      <c r="CI11" s="16" t="n">
        <f aca="false">SUM(CI12)</f>
        <v>0</v>
      </c>
      <c r="CJ11" s="16" t="n">
        <f aca="false">SUM(CJ12)</f>
        <v>0</v>
      </c>
      <c r="CK11" s="16" t="n">
        <f aca="false">SUM(CK12)</f>
        <v>0</v>
      </c>
      <c r="CL11" s="16" t="n">
        <f aca="false">SUM(CL12)</f>
        <v>0</v>
      </c>
      <c r="CM11" s="16" t="n">
        <f aca="false">SUM(CM12)</f>
        <v>0</v>
      </c>
      <c r="CN11" s="16" t="n">
        <f aca="false">SUM(CN12)</f>
        <v>0</v>
      </c>
      <c r="CO11" s="16" t="n">
        <f aca="false">SUM(CO12)</f>
        <v>0</v>
      </c>
      <c r="CP11" s="16" t="n">
        <f aca="false">SUM(CP12)</f>
        <v>0</v>
      </c>
      <c r="CQ11" s="16" t="n">
        <f aca="false">SUM(CQ12)</f>
        <v>0</v>
      </c>
      <c r="CR11" s="16" t="n">
        <f aca="false">SUM(CR12)</f>
        <v>0</v>
      </c>
      <c r="CS11" s="16" t="n">
        <f aca="false">SUM(CS12)</f>
        <v>0</v>
      </c>
      <c r="CT11" s="16" t="n">
        <f aca="false">SUM(CT12)</f>
        <v>0</v>
      </c>
      <c r="CU11" s="16" t="n">
        <f aca="false">SUM(CU12)</f>
        <v>0</v>
      </c>
      <c r="CV11" s="16" t="n">
        <f aca="false">SUM(CV12)</f>
        <v>0</v>
      </c>
      <c r="CW11" s="16" t="n">
        <f aca="false">SUM(CW12)</f>
        <v>0</v>
      </c>
      <c r="CX11" s="16" t="n">
        <f aca="false">SUM(CX12)</f>
        <v>0</v>
      </c>
      <c r="CY11" s="16" t="n">
        <f aca="false">SUM(CY12)</f>
        <v>0</v>
      </c>
      <c r="CZ11" s="16" t="n">
        <f aca="false">SUM(CZ12)</f>
        <v>0</v>
      </c>
      <c r="DA11" s="16" t="n">
        <f aca="false">SUM(DA12)</f>
        <v>0</v>
      </c>
      <c r="DB11" s="16" t="n">
        <f aca="false">SUM(DB12)</f>
        <v>0</v>
      </c>
      <c r="DC11" s="16" t="n">
        <f aca="false">SUM(DC12)</f>
        <v>0</v>
      </c>
      <c r="DD11" s="16" t="n">
        <f aca="false">SUM(DD12)</f>
        <v>0</v>
      </c>
      <c r="DE11" s="16" t="n">
        <f aca="false">SUM(DE12)</f>
        <v>0</v>
      </c>
      <c r="DF11" s="16" t="n">
        <f aca="false">SUM(DF12)</f>
        <v>0</v>
      </c>
      <c r="DG11" s="16" t="n">
        <f aca="false">SUM(DG12)</f>
        <v>0</v>
      </c>
    </row>
    <row r="12" customFormat="false" ht="24.95" hidden="false" customHeight="true" outlineLevel="0" collapsed="false">
      <c r="A12" s="72" t="s">
        <v>90</v>
      </c>
      <c r="B12" s="72"/>
      <c r="C12" s="72"/>
      <c r="D12" s="34" t="s">
        <v>91</v>
      </c>
      <c r="E12" s="71" t="n">
        <f aca="false">F12+T12+AV12+BZ12</f>
        <v>1654</v>
      </c>
      <c r="F12" s="71" t="n">
        <f aca="false">SUM(G12:S12)</f>
        <v>1365.424</v>
      </c>
      <c r="G12" s="16" t="n">
        <f aca="false">SUM(G13:G15)</f>
        <v>736.484</v>
      </c>
      <c r="H12" s="16" t="n">
        <f aca="false">SUM(H13:H15)</f>
        <v>98.37</v>
      </c>
      <c r="I12" s="16" t="n">
        <f aca="false">SUM(I13:I15)</f>
        <v>0</v>
      </c>
      <c r="J12" s="16" t="n">
        <f aca="false">SUM(J13:J15)</f>
        <v>0</v>
      </c>
      <c r="K12" s="16" t="n">
        <f aca="false">SUM(K13:K15)</f>
        <v>515.06</v>
      </c>
      <c r="L12" s="16" t="n">
        <f aca="false">SUM(L13:L15)</f>
        <v>0</v>
      </c>
      <c r="M12" s="16" t="n">
        <f aca="false">SUM(M13:M15)</f>
        <v>0</v>
      </c>
      <c r="N12" s="16" t="n">
        <f aca="false">SUM(N13:N15)</f>
        <v>0</v>
      </c>
      <c r="O12" s="16" t="n">
        <f aca="false">SUM(O13:O15)</f>
        <v>0</v>
      </c>
      <c r="P12" s="16" t="n">
        <f aca="false">SUM(P13:P15)</f>
        <v>15.51</v>
      </c>
      <c r="Q12" s="16" t="n">
        <f aca="false">SUM(Q13:Q15)</f>
        <v>0</v>
      </c>
      <c r="R12" s="16" t="n">
        <f aca="false">SUM(R13:R15)</f>
        <v>0</v>
      </c>
      <c r="S12" s="16" t="n">
        <f aca="false">SUM(S13:S15)</f>
        <v>0</v>
      </c>
      <c r="T12" s="71" t="n">
        <f aca="false">SUM(U12:AU12)</f>
        <v>194.69</v>
      </c>
      <c r="U12" s="16" t="n">
        <f aca="false">SUM(U13:U15)</f>
        <v>56.58</v>
      </c>
      <c r="V12" s="16" t="n">
        <f aca="false">SUM(V13:V15)</f>
        <v>40.89</v>
      </c>
      <c r="W12" s="16" t="n">
        <f aca="false">SUM(W13:W15)</f>
        <v>0</v>
      </c>
      <c r="X12" s="16" t="n">
        <f aca="false">SUM(X13:X15)</f>
        <v>0</v>
      </c>
      <c r="Y12" s="16" t="n">
        <f aca="false">SUM(Y13:Y15)</f>
        <v>3.32</v>
      </c>
      <c r="Z12" s="16" t="n">
        <f aca="false">SUM(Z13:Z15)</f>
        <v>17.29</v>
      </c>
      <c r="AA12" s="16" t="n">
        <f aca="false">SUM(AA13:AA15)</f>
        <v>8.75</v>
      </c>
      <c r="AB12" s="16" t="n">
        <f aca="false">SUM(AB13:AB15)</f>
        <v>0</v>
      </c>
      <c r="AC12" s="16" t="n">
        <f aca="false">SUM(AC13:AC15)</f>
        <v>0</v>
      </c>
      <c r="AD12" s="16" t="n">
        <f aca="false">SUM(AD13:AD15)</f>
        <v>20.21</v>
      </c>
      <c r="AE12" s="16" t="n">
        <f aca="false">SUM(AE13:AE15)</f>
        <v>0</v>
      </c>
      <c r="AF12" s="16" t="n">
        <f aca="false">SUM(AF13:AF15)</f>
        <v>15.18</v>
      </c>
      <c r="AG12" s="16" t="n">
        <f aca="false">SUM(AG13:AG15)</f>
        <v>0</v>
      </c>
      <c r="AH12" s="16" t="n">
        <f aca="false">SUM(AH13:AH15)</f>
        <v>0</v>
      </c>
      <c r="AI12" s="16" t="n">
        <f aca="false">SUM(AI13:AI15)</f>
        <v>17.13</v>
      </c>
      <c r="AJ12" s="16" t="n">
        <f aca="false">SUM(AJ13:AJ15)</f>
        <v>0</v>
      </c>
      <c r="AK12" s="16" t="n">
        <f aca="false">SUM(AK13:AK15)</f>
        <v>0</v>
      </c>
      <c r="AL12" s="16" t="n">
        <f aca="false">SUM(AL13:AL15)</f>
        <v>0</v>
      </c>
      <c r="AM12" s="16" t="n">
        <f aca="false">SUM(AM13:AM15)</f>
        <v>0</v>
      </c>
      <c r="AN12" s="16" t="n">
        <f aca="false">SUM(AN13:AN15)</f>
        <v>12.26</v>
      </c>
      <c r="AO12" s="16" t="n">
        <f aca="false">SUM(AO13:AO15)</f>
        <v>0</v>
      </c>
      <c r="AP12" s="16" t="n">
        <f aca="false">SUM(AP13:AP15)</f>
        <v>1.23</v>
      </c>
      <c r="AQ12" s="16" t="n">
        <f aca="false">SUM(AQ13:AQ15)</f>
        <v>1.85</v>
      </c>
      <c r="AR12" s="16" t="n">
        <f aca="false">SUM(AR13:AR15)</f>
        <v>0</v>
      </c>
      <c r="AS12" s="16" t="n">
        <f aca="false">SUM(AS13:AS15)</f>
        <v>0</v>
      </c>
      <c r="AT12" s="16" t="n">
        <f aca="false">SUM(AT13:AT15)</f>
        <v>0</v>
      </c>
      <c r="AU12" s="16" t="n">
        <f aca="false">SUM(AU13:AU15)</f>
        <v>0</v>
      </c>
      <c r="AV12" s="71" t="n">
        <f aca="false">SUM(AW12:BG12)</f>
        <v>7.886</v>
      </c>
      <c r="AW12" s="16" t="n">
        <f aca="false">SUM(AW13:AW15)</f>
        <v>0</v>
      </c>
      <c r="AX12" s="16" t="n">
        <f aca="false">SUM(AX13:AX15)</f>
        <v>0</v>
      </c>
      <c r="AY12" s="16" t="n">
        <f aca="false">SUM(AY13:AY15)</f>
        <v>0</v>
      </c>
      <c r="AZ12" s="16" t="n">
        <f aca="false">SUM(AZ13:AZ15)</f>
        <v>0</v>
      </c>
      <c r="BA12" s="16" t="n">
        <f aca="false">SUM(BA13:BA15)</f>
        <v>7.46</v>
      </c>
      <c r="BB12" s="16" t="n">
        <f aca="false">SUM(BB13:BB15)</f>
        <v>0</v>
      </c>
      <c r="BC12" s="16" t="n">
        <f aca="false">SUM(BC13:BC15)</f>
        <v>0</v>
      </c>
      <c r="BD12" s="16" t="n">
        <f aca="false">SUM(BD13:BD15)</f>
        <v>0</v>
      </c>
      <c r="BE12" s="16" t="n">
        <f aca="false">SUM(BE13:BE15)</f>
        <v>0.426</v>
      </c>
      <c r="BF12" s="16" t="n">
        <f aca="false">SUM(BF13:BF15)</f>
        <v>0</v>
      </c>
      <c r="BG12" s="16" t="n">
        <f aca="false">SUM(BG13:BG15)</f>
        <v>0</v>
      </c>
      <c r="BH12" s="16" t="n">
        <f aca="false">SUM(BH13:BH15)</f>
        <v>0</v>
      </c>
      <c r="BI12" s="16" t="n">
        <f aca="false">SUM(BI13:BI15)</f>
        <v>0</v>
      </c>
      <c r="BJ12" s="16" t="n">
        <f aca="false">SUM(BJ13:BJ15)</f>
        <v>0</v>
      </c>
      <c r="BK12" s="16" t="n">
        <f aca="false">SUM(BK13:BK15)</f>
        <v>0</v>
      </c>
      <c r="BL12" s="16" t="n">
        <f aca="false">SUM(BL13:BL15)</f>
        <v>0</v>
      </c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71" t="n">
        <f aca="false">SUM(CA12:CP12)</f>
        <v>86</v>
      </c>
      <c r="CA12" s="16" t="n">
        <f aca="false">SUM(CA13:CA15)</f>
        <v>0</v>
      </c>
      <c r="CB12" s="16" t="n">
        <f aca="false">SUM(CB13:CB15)</f>
        <v>0</v>
      </c>
      <c r="CC12" s="16" t="n">
        <f aca="false">SUM(CC13:CC15)</f>
        <v>0</v>
      </c>
      <c r="CD12" s="16" t="n">
        <f aca="false">SUM(CD13:CD15)</f>
        <v>86</v>
      </c>
      <c r="CE12" s="16" t="n">
        <f aca="false">SUM(CE13:CE15)</f>
        <v>0</v>
      </c>
      <c r="CF12" s="16" t="n">
        <f aca="false">SUM(CF13:CF15)</f>
        <v>0</v>
      </c>
      <c r="CG12" s="16" t="n">
        <f aca="false">SUM(CG13:CG15)</f>
        <v>0</v>
      </c>
      <c r="CH12" s="16" t="n">
        <f aca="false">SUM(CH13:CH15)</f>
        <v>0</v>
      </c>
      <c r="CI12" s="16" t="n">
        <f aca="false">SUM(CI13:CI15)</f>
        <v>0</v>
      </c>
      <c r="CJ12" s="16" t="n">
        <f aca="false">SUM(CJ13:CJ15)</f>
        <v>0</v>
      </c>
      <c r="CK12" s="16" t="n">
        <f aca="false">SUM(CK13:CK15)</f>
        <v>0</v>
      </c>
      <c r="CL12" s="16" t="n">
        <f aca="false">SUM(CL13:CL15)</f>
        <v>0</v>
      </c>
      <c r="CM12" s="16" t="n">
        <f aca="false">SUM(CM13:CM15)</f>
        <v>0</v>
      </c>
      <c r="CN12" s="16" t="n">
        <f aca="false">SUM(CN13:CN15)</f>
        <v>0</v>
      </c>
      <c r="CO12" s="16" t="n">
        <f aca="false">SUM(CO13:CO15)</f>
        <v>0</v>
      </c>
      <c r="CP12" s="16" t="n">
        <f aca="false">SUM(CP13:CP15)</f>
        <v>0</v>
      </c>
      <c r="CQ12" s="16" t="n">
        <f aca="false">SUM(CQ13:CQ15)</f>
        <v>0</v>
      </c>
      <c r="CR12" s="16" t="n">
        <f aca="false">SUM(CR13:CR15)</f>
        <v>0</v>
      </c>
      <c r="CS12" s="16" t="n">
        <f aca="false">SUM(CS13:CS15)</f>
        <v>0</v>
      </c>
      <c r="CT12" s="16" t="n">
        <f aca="false">SUM(CT13:CT15)</f>
        <v>0</v>
      </c>
      <c r="CU12" s="16" t="n">
        <f aca="false">SUM(CU13:CU15)</f>
        <v>0</v>
      </c>
      <c r="CV12" s="16" t="n">
        <f aca="false">SUM(CV13:CV15)</f>
        <v>0</v>
      </c>
      <c r="CW12" s="16" t="n">
        <f aca="false">SUM(CW13:CW15)</f>
        <v>0</v>
      </c>
      <c r="CX12" s="16" t="n">
        <f aca="false">SUM(CX13:CX15)</f>
        <v>0</v>
      </c>
      <c r="CY12" s="16" t="n">
        <f aca="false">SUM(CY13:CY15)</f>
        <v>0</v>
      </c>
      <c r="CZ12" s="16" t="n">
        <f aca="false">SUM(CZ13:CZ15)</f>
        <v>0</v>
      </c>
      <c r="DA12" s="16" t="n">
        <f aca="false">SUM(DA13:DA15)</f>
        <v>0</v>
      </c>
      <c r="DB12" s="16" t="n">
        <f aca="false">SUM(DB13:DB15)</f>
        <v>0</v>
      </c>
      <c r="DC12" s="16" t="n">
        <f aca="false">SUM(DC13:DC15)</f>
        <v>0</v>
      </c>
      <c r="DD12" s="16" t="n">
        <f aca="false">SUM(DD13:DD15)</f>
        <v>0</v>
      </c>
      <c r="DE12" s="16" t="n">
        <f aca="false">SUM(DE13:DE15)</f>
        <v>0</v>
      </c>
      <c r="DF12" s="16" t="n">
        <f aca="false">SUM(DF13:DF15)</f>
        <v>0</v>
      </c>
      <c r="DG12" s="16" t="n">
        <f aca="false">SUM(DG13:DG15)</f>
        <v>0</v>
      </c>
    </row>
    <row r="13" customFormat="false" ht="24.95" hidden="false" customHeight="true" outlineLevel="0" collapsed="false">
      <c r="A13" s="72" t="s">
        <v>92</v>
      </c>
      <c r="B13" s="72"/>
      <c r="C13" s="72"/>
      <c r="D13" s="34" t="s">
        <v>93</v>
      </c>
      <c r="E13" s="71" t="n">
        <f aca="false">F13+T13+AV13+BZ13</f>
        <v>212</v>
      </c>
      <c r="F13" s="71" t="n">
        <f aca="false">SUM(G13:S13)</f>
        <v>158.948</v>
      </c>
      <c r="G13" s="16" t="n">
        <v>87.648</v>
      </c>
      <c r="H13" s="16" t="n">
        <v>8.47</v>
      </c>
      <c r="I13" s="16"/>
      <c r="J13" s="16"/>
      <c r="K13" s="16" t="n">
        <v>61.13</v>
      </c>
      <c r="L13" s="16"/>
      <c r="M13" s="16"/>
      <c r="N13" s="16"/>
      <c r="O13" s="16"/>
      <c r="P13" s="16" t="n">
        <v>1.7</v>
      </c>
      <c r="Q13" s="16"/>
      <c r="R13" s="16"/>
      <c r="S13" s="16"/>
      <c r="T13" s="71" t="n">
        <f aca="false">SUM(U13:AU13)</f>
        <v>19.49</v>
      </c>
      <c r="U13" s="16" t="n">
        <v>9.42</v>
      </c>
      <c r="V13" s="16" t="n">
        <v>5</v>
      </c>
      <c r="W13" s="16"/>
      <c r="X13" s="16"/>
      <c r="Y13" s="16" t="n">
        <v>0.2</v>
      </c>
      <c r="Z13" s="16" t="n">
        <v>0.3</v>
      </c>
      <c r="AA13" s="16" t="n">
        <v>0.22</v>
      </c>
      <c r="AB13" s="16"/>
      <c r="AC13" s="16"/>
      <c r="AD13" s="16" t="n">
        <v>3.76</v>
      </c>
      <c r="AE13" s="16"/>
      <c r="AF13" s="16"/>
      <c r="AG13" s="16"/>
      <c r="AH13" s="16"/>
      <c r="AI13" s="16" t="n">
        <v>0.28</v>
      </c>
      <c r="AJ13" s="16"/>
      <c r="AK13" s="16"/>
      <c r="AL13" s="16"/>
      <c r="AM13" s="16"/>
      <c r="AN13" s="16"/>
      <c r="AO13" s="16"/>
      <c r="AP13" s="16" t="n">
        <v>0.12</v>
      </c>
      <c r="AQ13" s="16" t="n">
        <v>0.19</v>
      </c>
      <c r="AR13" s="16"/>
      <c r="AS13" s="16"/>
      <c r="AT13" s="16"/>
      <c r="AU13" s="16"/>
      <c r="AV13" s="71" t="n">
        <f aca="false">SUM(AW13:BG13)</f>
        <v>7.562</v>
      </c>
      <c r="AW13" s="16"/>
      <c r="AX13" s="16"/>
      <c r="AY13" s="16"/>
      <c r="AZ13" s="16"/>
      <c r="BA13" s="16" t="n">
        <v>7.46</v>
      </c>
      <c r="BB13" s="16"/>
      <c r="BC13" s="16"/>
      <c r="BD13" s="16"/>
      <c r="BE13" s="16" t="n">
        <v>0.102</v>
      </c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71" t="n">
        <f aca="false">SUM(CA13:CP13)</f>
        <v>26</v>
      </c>
      <c r="CA13" s="16"/>
      <c r="CB13" s="16"/>
      <c r="CC13" s="16"/>
      <c r="CD13" s="16" t="n">
        <v>26</v>
      </c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4.95" hidden="false" customHeight="true" outlineLevel="0" collapsed="false">
      <c r="A14" s="72" t="s">
        <v>94</v>
      </c>
      <c r="B14" s="72"/>
      <c r="C14" s="72"/>
      <c r="D14" s="34" t="s">
        <v>95</v>
      </c>
      <c r="E14" s="71" t="n">
        <f aca="false">F14+T14+AV14+BZ14</f>
        <v>914</v>
      </c>
      <c r="F14" s="71" t="n">
        <f aca="false">SUM(G14:S14)</f>
        <v>745.736</v>
      </c>
      <c r="G14" s="16" t="n">
        <v>381.576</v>
      </c>
      <c r="H14" s="16" t="n">
        <v>69.68</v>
      </c>
      <c r="I14" s="16"/>
      <c r="J14" s="16"/>
      <c r="K14" s="16" t="n">
        <v>285.86</v>
      </c>
      <c r="L14" s="16"/>
      <c r="M14" s="16"/>
      <c r="N14" s="16"/>
      <c r="O14" s="16"/>
      <c r="P14" s="16" t="n">
        <v>8.62</v>
      </c>
      <c r="Q14" s="16"/>
      <c r="R14" s="16"/>
      <c r="S14" s="16"/>
      <c r="T14" s="71" t="n">
        <f aca="false">SUM(U14:AU14)</f>
        <v>108.06</v>
      </c>
      <c r="U14" s="16" t="n">
        <v>27.53</v>
      </c>
      <c r="V14" s="16" t="n">
        <v>26.54</v>
      </c>
      <c r="W14" s="16"/>
      <c r="X14" s="16"/>
      <c r="Y14" s="16" t="n">
        <v>1.3</v>
      </c>
      <c r="Z14" s="16" t="n">
        <v>9.91</v>
      </c>
      <c r="AA14" s="16" t="n">
        <v>6.01</v>
      </c>
      <c r="AB14" s="16"/>
      <c r="AC14" s="16"/>
      <c r="AD14" s="16" t="n">
        <v>9.19</v>
      </c>
      <c r="AE14" s="16"/>
      <c r="AF14" s="16" t="n">
        <v>9.07</v>
      </c>
      <c r="AG14" s="16"/>
      <c r="AH14" s="16"/>
      <c r="AI14" s="16" t="n">
        <v>9.5</v>
      </c>
      <c r="AJ14" s="16"/>
      <c r="AK14" s="16"/>
      <c r="AL14" s="16"/>
      <c r="AM14" s="16"/>
      <c r="AN14" s="16" t="n">
        <v>7.31</v>
      </c>
      <c r="AO14" s="16"/>
      <c r="AP14" s="16" t="n">
        <v>0.68</v>
      </c>
      <c r="AQ14" s="16" t="n">
        <v>1.02</v>
      </c>
      <c r="AR14" s="16"/>
      <c r="AS14" s="16"/>
      <c r="AT14" s="16"/>
      <c r="AU14" s="16"/>
      <c r="AV14" s="71" t="n">
        <f aca="false">SUM(AW14:BG14)</f>
        <v>0.204</v>
      </c>
      <c r="AW14" s="16"/>
      <c r="AX14" s="16"/>
      <c r="AY14" s="16"/>
      <c r="AZ14" s="16"/>
      <c r="BA14" s="16"/>
      <c r="BB14" s="16"/>
      <c r="BC14" s="16"/>
      <c r="BD14" s="16"/>
      <c r="BE14" s="16" t="n">
        <v>0.204</v>
      </c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71" t="n">
        <f aca="false">SUM(CA14:CP14)</f>
        <v>60</v>
      </c>
      <c r="CA14" s="16"/>
      <c r="CB14" s="16"/>
      <c r="CC14" s="16"/>
      <c r="CD14" s="16" t="n">
        <v>60</v>
      </c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4.95" hidden="false" customHeight="true" outlineLevel="0" collapsed="false">
      <c r="A15" s="72" t="s">
        <v>96</v>
      </c>
      <c r="B15" s="72"/>
      <c r="C15" s="72"/>
      <c r="D15" s="34" t="s">
        <v>97</v>
      </c>
      <c r="E15" s="71" t="n">
        <f aca="false">F15+T15+AV15+BZ15</f>
        <v>528</v>
      </c>
      <c r="F15" s="71" t="n">
        <f aca="false">SUM(G15:S15)</f>
        <v>460.74</v>
      </c>
      <c r="G15" s="16" t="n">
        <v>267.26</v>
      </c>
      <c r="H15" s="16" t="n">
        <v>20.22</v>
      </c>
      <c r="I15" s="16"/>
      <c r="J15" s="16"/>
      <c r="K15" s="16" t="n">
        <v>168.07</v>
      </c>
      <c r="L15" s="16"/>
      <c r="M15" s="16"/>
      <c r="N15" s="16"/>
      <c r="O15" s="16"/>
      <c r="P15" s="16" t="n">
        <v>5.19</v>
      </c>
      <c r="Q15" s="16"/>
      <c r="R15" s="16"/>
      <c r="S15" s="16"/>
      <c r="T15" s="71" t="n">
        <f aca="false">SUM(U15:AU15)</f>
        <v>67.14</v>
      </c>
      <c r="U15" s="16" t="n">
        <v>19.63</v>
      </c>
      <c r="V15" s="16" t="n">
        <v>9.35</v>
      </c>
      <c r="W15" s="16"/>
      <c r="X15" s="16"/>
      <c r="Y15" s="16" t="n">
        <v>1.82</v>
      </c>
      <c r="Z15" s="16" t="n">
        <v>7.08</v>
      </c>
      <c r="AA15" s="16" t="n">
        <v>2.52</v>
      </c>
      <c r="AB15" s="16"/>
      <c r="AC15" s="16"/>
      <c r="AD15" s="16" t="n">
        <v>7.26</v>
      </c>
      <c r="AE15" s="16"/>
      <c r="AF15" s="16" t="n">
        <v>6.11</v>
      </c>
      <c r="AG15" s="16"/>
      <c r="AH15" s="16"/>
      <c r="AI15" s="16" t="n">
        <v>7.35</v>
      </c>
      <c r="AJ15" s="16"/>
      <c r="AK15" s="16"/>
      <c r="AL15" s="16"/>
      <c r="AM15" s="16"/>
      <c r="AN15" s="16" t="n">
        <v>4.95</v>
      </c>
      <c r="AO15" s="16"/>
      <c r="AP15" s="16" t="n">
        <v>0.43</v>
      </c>
      <c r="AQ15" s="16" t="n">
        <v>0.64</v>
      </c>
      <c r="AR15" s="16"/>
      <c r="AS15" s="16"/>
      <c r="AT15" s="16"/>
      <c r="AU15" s="16"/>
      <c r="AV15" s="71" t="n">
        <f aca="false">SUM(AW15:BG15)</f>
        <v>0.12</v>
      </c>
      <c r="AW15" s="16"/>
      <c r="AX15" s="16"/>
      <c r="AY15" s="16"/>
      <c r="AZ15" s="16"/>
      <c r="BA15" s="16"/>
      <c r="BB15" s="16"/>
      <c r="BC15" s="16"/>
      <c r="BD15" s="16"/>
      <c r="BE15" s="16" t="n">
        <v>0.12</v>
      </c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71" t="n">
        <f aca="false">SUM(CA15:CP15)</f>
        <v>0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  <row r="16" customFormat="false" ht="24.95" hidden="false" customHeight="true" outlineLevel="0" collapsed="false">
      <c r="A16" s="72" t="s">
        <v>98</v>
      </c>
      <c r="B16" s="72"/>
      <c r="C16" s="72"/>
      <c r="D16" s="34" t="s">
        <v>99</v>
      </c>
      <c r="E16" s="71" t="n">
        <f aca="false">F16+T16+AV16+BZ16</f>
        <v>13</v>
      </c>
      <c r="F16" s="71" t="n">
        <f aca="false">SUM(G16:S16)</f>
        <v>8.17</v>
      </c>
      <c r="G16" s="16" t="n">
        <f aca="false">G17</f>
        <v>7.51</v>
      </c>
      <c r="H16" s="16" t="n">
        <f aca="false">H17</f>
        <v>0.66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0</v>
      </c>
      <c r="M16" s="16" t="n">
        <f aca="false">M17</f>
        <v>0</v>
      </c>
      <c r="N16" s="16" t="n">
        <f aca="false">N17</f>
        <v>0</v>
      </c>
      <c r="O16" s="16" t="n">
        <f aca="false">O17</f>
        <v>0</v>
      </c>
      <c r="P16" s="16" t="n">
        <f aca="false">P17</f>
        <v>0</v>
      </c>
      <c r="Q16" s="16" t="n">
        <f aca="false">Q17</f>
        <v>0</v>
      </c>
      <c r="R16" s="16" t="n">
        <f aca="false">R17</f>
        <v>0</v>
      </c>
      <c r="S16" s="16" t="n">
        <f aca="false">S17</f>
        <v>0</v>
      </c>
      <c r="T16" s="71" t="n">
        <f aca="false">SUM(U16:AU16)</f>
        <v>4.83</v>
      </c>
      <c r="U16" s="16" t="n">
        <v>3</v>
      </c>
      <c r="V16" s="16" t="n">
        <v>1.83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71" t="n">
        <f aca="false">SUM(AW16:BG16)</f>
        <v>0</v>
      </c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71" t="n">
        <f aca="false">SUM(CA16:CP16)</f>
        <v>0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</row>
    <row r="17" customFormat="false" ht="24.95" hidden="false" customHeight="true" outlineLevel="0" collapsed="false">
      <c r="A17" s="72" t="s">
        <v>100</v>
      </c>
      <c r="B17" s="72"/>
      <c r="C17" s="72"/>
      <c r="D17" s="34" t="s">
        <v>101</v>
      </c>
      <c r="E17" s="71" t="n">
        <f aca="false">F17+T17+AV17+BZ17</f>
        <v>13</v>
      </c>
      <c r="F17" s="71" t="n">
        <f aca="false">SUM(G17:S17)</f>
        <v>8.17</v>
      </c>
      <c r="G17" s="16" t="n">
        <f aca="false">G18</f>
        <v>7.51</v>
      </c>
      <c r="H17" s="16" t="n">
        <f aca="false">H18</f>
        <v>0.66</v>
      </c>
      <c r="I17" s="16" t="n">
        <f aca="false">I18</f>
        <v>0</v>
      </c>
      <c r="J17" s="16" t="n">
        <f aca="false">J18</f>
        <v>0</v>
      </c>
      <c r="K17" s="16" t="n">
        <f aca="false">K18</f>
        <v>0</v>
      </c>
      <c r="L17" s="16" t="n">
        <f aca="false">L18</f>
        <v>0</v>
      </c>
      <c r="M17" s="16" t="n">
        <f aca="false">M18</f>
        <v>0</v>
      </c>
      <c r="N17" s="16" t="n">
        <f aca="false">N18</f>
        <v>0</v>
      </c>
      <c r="O17" s="16" t="n">
        <f aca="false">O18</f>
        <v>0</v>
      </c>
      <c r="P17" s="16" t="n">
        <f aca="false">P18</f>
        <v>0</v>
      </c>
      <c r="Q17" s="16" t="n">
        <f aca="false">Q18</f>
        <v>0</v>
      </c>
      <c r="R17" s="16" t="n">
        <f aca="false">R18</f>
        <v>0</v>
      </c>
      <c r="S17" s="16" t="n">
        <f aca="false">S18</f>
        <v>0</v>
      </c>
      <c r="T17" s="71" t="n">
        <f aca="false">SUM(U17:AU17)</f>
        <v>4.83</v>
      </c>
      <c r="U17" s="16" t="n">
        <v>3</v>
      </c>
      <c r="V17" s="16" t="n">
        <v>1.83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71" t="n">
        <f aca="false">SUM(AW17:BG17)</f>
        <v>0</v>
      </c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71" t="n">
        <f aca="false">SUM(CA17:CP17)</f>
        <v>0</v>
      </c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</row>
    <row r="18" customFormat="false" ht="24.95" hidden="false" customHeight="true" outlineLevel="0" collapsed="false">
      <c r="A18" s="72" t="s">
        <v>102</v>
      </c>
      <c r="B18" s="72"/>
      <c r="C18" s="72"/>
      <c r="D18" s="34" t="s">
        <v>103</v>
      </c>
      <c r="E18" s="71" t="n">
        <f aca="false">F18+T18+AV18+BZ18</f>
        <v>13</v>
      </c>
      <c r="F18" s="71" t="n">
        <f aca="false">SUM(G18:S18)</f>
        <v>8.17</v>
      </c>
      <c r="G18" s="16" t="n">
        <v>7.51</v>
      </c>
      <c r="H18" s="16" t="n">
        <v>0.66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71" t="n">
        <f aca="false">SUM(U18:AU18)</f>
        <v>4.83</v>
      </c>
      <c r="U18" s="16" t="n">
        <v>3</v>
      </c>
      <c r="V18" s="16" t="n">
        <v>1.83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71" t="n">
        <f aca="false">SUM(AW18:BG18)</f>
        <v>0</v>
      </c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71" t="n">
        <f aca="false">SUM(CA18:CP18)</f>
        <v>0</v>
      </c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</row>
    <row r="19" customFormat="false" ht="24.95" hidden="false" customHeight="true" outlineLevel="0" collapsed="false">
      <c r="A19" s="72" t="s">
        <v>104</v>
      </c>
      <c r="B19" s="72"/>
      <c r="C19" s="72"/>
      <c r="D19" s="34" t="s">
        <v>105</v>
      </c>
      <c r="E19" s="71" t="n">
        <f aca="false">F19+T19+AV19+BZ19</f>
        <v>420</v>
      </c>
      <c r="F19" s="71" t="n">
        <f aca="false">SUM(G19:S19)</f>
        <v>299</v>
      </c>
      <c r="G19" s="71" t="n">
        <f aca="false">SUM(G20+G22+G24+G26)</f>
        <v>0</v>
      </c>
      <c r="H19" s="71" t="n">
        <f aca="false">SUM(H20+H22+H24+H26)</f>
        <v>0</v>
      </c>
      <c r="I19" s="71" t="n">
        <f aca="false">SUM(I20+I22+I24+I26)</f>
        <v>0</v>
      </c>
      <c r="J19" s="71" t="n">
        <f aca="false">SUM(J20+J22+J24+J26)</f>
        <v>0</v>
      </c>
      <c r="K19" s="71" t="n">
        <f aca="false">SUM(K20+K22+K24+K26)</f>
        <v>0</v>
      </c>
      <c r="L19" s="71" t="n">
        <f aca="false">SUM(L20+L22+L24+L26)</f>
        <v>299</v>
      </c>
      <c r="M19" s="71" t="n">
        <f aca="false">SUM(M20+M22+M24+M26)</f>
        <v>0</v>
      </c>
      <c r="N19" s="71" t="n">
        <f aca="false">SUM(N20+N22+N24+N26)</f>
        <v>0</v>
      </c>
      <c r="O19" s="71" t="n">
        <f aca="false">SUM(O20+O22+O24+O26)</f>
        <v>0</v>
      </c>
      <c r="P19" s="71" t="n">
        <f aca="false">SUM(P20+P22+P24+P26)</f>
        <v>0</v>
      </c>
      <c r="Q19" s="71" t="n">
        <f aca="false">SUM(Q20+Q22+Q24+Q26)</f>
        <v>0</v>
      </c>
      <c r="R19" s="71" t="n">
        <f aca="false">SUM(R20+R22+R24+R26)</f>
        <v>0</v>
      </c>
      <c r="S19" s="71" t="n">
        <f aca="false">SUM(S20+S22+S24+S26)</f>
        <v>0</v>
      </c>
      <c r="T19" s="71" t="n">
        <f aca="false">SUM(U19:AU19)</f>
        <v>38</v>
      </c>
      <c r="U19" s="71" t="n">
        <f aca="false">SUM(U20+U22+U24+U26)</f>
        <v>9</v>
      </c>
      <c r="V19" s="71" t="n">
        <f aca="false">SUM(V20+V22+V24+V26)</f>
        <v>5.5</v>
      </c>
      <c r="W19" s="71" t="n">
        <f aca="false">SUM(W20+W22+W24+W26)</f>
        <v>0</v>
      </c>
      <c r="X19" s="71" t="n">
        <f aca="false">SUM(X20+X22+X24+X26)</f>
        <v>0</v>
      </c>
      <c r="Y19" s="71" t="n">
        <f aca="false">SUM(Y20+Y22+Y24+Y26)</f>
        <v>0.9</v>
      </c>
      <c r="Z19" s="71" t="n">
        <f aca="false">SUM(Z20+Z22+Z24+Z26)</f>
        <v>2</v>
      </c>
      <c r="AA19" s="71" t="n">
        <f aca="false">SUM(AA20+AA22+AA24+AA26)</f>
        <v>6</v>
      </c>
      <c r="AB19" s="71" t="n">
        <f aca="false">SUM(AB20+AB22+AB24+AB26)</f>
        <v>0</v>
      </c>
      <c r="AC19" s="71" t="n">
        <f aca="false">SUM(AC20+AC22+AC24+AC26)</f>
        <v>0</v>
      </c>
      <c r="AD19" s="71" t="n">
        <f aca="false">SUM(AD20+AD22+AD24+AD26)</f>
        <v>3.6</v>
      </c>
      <c r="AE19" s="71" t="n">
        <f aca="false">SUM(AE20+AE22+AE24+AE26)</f>
        <v>0</v>
      </c>
      <c r="AF19" s="71" t="n">
        <f aca="false">SUM(AF20+AF22+AF24+AF26)</f>
        <v>4</v>
      </c>
      <c r="AG19" s="71" t="n">
        <f aca="false">SUM(AG20+AG22+AG24+AG26)</f>
        <v>0</v>
      </c>
      <c r="AH19" s="71" t="n">
        <f aca="false">SUM(AH20+AH22+AH24+AH26)</f>
        <v>0</v>
      </c>
      <c r="AI19" s="71" t="n">
        <f aca="false">SUM(AI20+AI22+AI24+AI26)</f>
        <v>2</v>
      </c>
      <c r="AJ19" s="71" t="n">
        <f aca="false">SUM(AJ20+AJ22+AJ24+AJ26)</f>
        <v>0</v>
      </c>
      <c r="AK19" s="71" t="n">
        <f aca="false">SUM(AK20+AK22+AK24+AK26)</f>
        <v>0</v>
      </c>
      <c r="AL19" s="71" t="n">
        <f aca="false">SUM(AL20+AL22+AL24+AL26)</f>
        <v>0</v>
      </c>
      <c r="AM19" s="71" t="n">
        <f aca="false">SUM(AM20+AM22+AM24+AM26)</f>
        <v>0</v>
      </c>
      <c r="AN19" s="71" t="n">
        <f aca="false">SUM(AN20+AN22+AN24+AN26)</f>
        <v>0</v>
      </c>
      <c r="AO19" s="71" t="n">
        <f aca="false">SUM(AO20+AO22+AO24+AO26)</f>
        <v>0</v>
      </c>
      <c r="AP19" s="71" t="n">
        <f aca="false">SUM(AP20+AP22+AP24+AP26)</f>
        <v>0</v>
      </c>
      <c r="AQ19" s="71" t="n">
        <f aca="false">SUM(AQ20+AQ22+AQ24+AQ26)</f>
        <v>0</v>
      </c>
      <c r="AR19" s="71" t="n">
        <f aca="false">SUM(AR20+AR22+AR24+AR26)</f>
        <v>0</v>
      </c>
      <c r="AS19" s="71" t="n">
        <f aca="false">SUM(AS20+AS22+AS24+AS26)</f>
        <v>0</v>
      </c>
      <c r="AT19" s="71" t="n">
        <f aca="false">SUM(AT20+AT22+AT24+AT26)</f>
        <v>0</v>
      </c>
      <c r="AU19" s="71" t="n">
        <f aca="false">SUM(AU20+AU22+AU24+AU26)</f>
        <v>5</v>
      </c>
      <c r="AV19" s="71" t="n">
        <f aca="false">SUM(AW19:BG19)</f>
        <v>83</v>
      </c>
      <c r="AW19" s="71" t="n">
        <f aca="false">SUM(AW20+AW22+AW24+AW26)</f>
        <v>0</v>
      </c>
      <c r="AX19" s="71" t="n">
        <f aca="false">SUM(AX20+AX22+AX24+AX26)</f>
        <v>0</v>
      </c>
      <c r="AY19" s="71" t="n">
        <f aca="false">SUM(AY20+AY22+AY24+AY26)</f>
        <v>0</v>
      </c>
      <c r="AZ19" s="71" t="n">
        <f aca="false">SUM(AZ20+AZ22+AZ24+AZ26)</f>
        <v>0</v>
      </c>
      <c r="BA19" s="71" t="n">
        <f aca="false">SUM(BA20+BA22+BA24+BA26)</f>
        <v>0</v>
      </c>
      <c r="BB19" s="71" t="n">
        <f aca="false">SUM(BB20+BB22+BB24+BB26)</f>
        <v>83</v>
      </c>
      <c r="BC19" s="71" t="n">
        <f aca="false">SUM(BC20+BC22+BC24+BC26)</f>
        <v>0</v>
      </c>
      <c r="BD19" s="71" t="n">
        <f aca="false">SUM(BD20+BD22+BD24+BD26)</f>
        <v>0</v>
      </c>
      <c r="BE19" s="71" t="n">
        <f aca="false">SUM(BE20+BE22+BE24+BE26)</f>
        <v>0</v>
      </c>
      <c r="BF19" s="71" t="n">
        <f aca="false">SUM(BF20+BF22+BF24+BF26)</f>
        <v>0</v>
      </c>
      <c r="BG19" s="71" t="n">
        <f aca="false">SUM(BG20+BG22+BG24+BG26)</f>
        <v>0</v>
      </c>
      <c r="BH19" s="71" t="n">
        <f aca="false">SUM(BH20+BH22+BH24+BH26)</f>
        <v>0</v>
      </c>
      <c r="BI19" s="71" t="n">
        <f aca="false">SUM(BI20+BI22+BI24+BI26)</f>
        <v>0</v>
      </c>
      <c r="BJ19" s="71" t="n">
        <f aca="false">SUM(BJ20+BJ22+BJ24+BJ26)</f>
        <v>0</v>
      </c>
      <c r="BK19" s="71" t="n">
        <f aca="false">SUM(BK20+BK22+BK24+BK26)</f>
        <v>0</v>
      </c>
      <c r="BL19" s="71" t="n">
        <f aca="false">SUM(BL20+BL22+BL24+BL26)</f>
        <v>0</v>
      </c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 t="n">
        <f aca="false">SUM(CA19:CP19)</f>
        <v>0</v>
      </c>
      <c r="CA19" s="71" t="n">
        <f aca="false">SUM(CA20+CA22+CA24+CA26)</f>
        <v>0</v>
      </c>
      <c r="CB19" s="71" t="n">
        <f aca="false">SUM(CB20+CB22+CB24+CB26)</f>
        <v>0</v>
      </c>
      <c r="CC19" s="71" t="n">
        <f aca="false">SUM(CC20+CC22+CC24+CC26)</f>
        <v>0</v>
      </c>
      <c r="CD19" s="71" t="n">
        <f aca="false">SUM(CD20+CD22+CD24+CD26)</f>
        <v>0</v>
      </c>
      <c r="CE19" s="71" t="n">
        <f aca="false">SUM(CE20+CE22+CE24+CE26)</f>
        <v>0</v>
      </c>
      <c r="CF19" s="71" t="n">
        <f aca="false">SUM(CF20+CF22+CF24+CF26)</f>
        <v>0</v>
      </c>
      <c r="CG19" s="71" t="n">
        <f aca="false">SUM(CG20+CG22+CG24+CG26)</f>
        <v>0</v>
      </c>
      <c r="CH19" s="71" t="n">
        <f aca="false">SUM(CH20+CH22+CH24+CH26)</f>
        <v>0</v>
      </c>
      <c r="CI19" s="71" t="n">
        <f aca="false">SUM(CI20+CI22+CI24+CI26)</f>
        <v>0</v>
      </c>
      <c r="CJ19" s="71" t="n">
        <f aca="false">SUM(CJ20+CJ22+CJ24+CJ26)</f>
        <v>0</v>
      </c>
      <c r="CK19" s="71" t="n">
        <f aca="false">SUM(CK20+CK22+CK24+CK26)</f>
        <v>0</v>
      </c>
      <c r="CL19" s="71" t="n">
        <f aca="false">SUM(CL20+CL22+CL24+CL26)</f>
        <v>0</v>
      </c>
      <c r="CM19" s="71" t="n">
        <f aca="false">SUM(CM20+CM22+CM24+CM26)</f>
        <v>0</v>
      </c>
      <c r="CN19" s="71" t="n">
        <f aca="false">SUM(CN20+CN22+CN24+CN26)</f>
        <v>0</v>
      </c>
      <c r="CO19" s="71" t="n">
        <f aca="false">SUM(CO20+CO22+CO24+CO26)</f>
        <v>0</v>
      </c>
      <c r="CP19" s="71" t="n">
        <f aca="false">SUM(CP20+CP22+CP24+CP26)</f>
        <v>0</v>
      </c>
      <c r="CQ19" s="71" t="n">
        <f aca="false">SUM(CQ20+CQ22+CQ24+CQ26)</f>
        <v>0</v>
      </c>
      <c r="CR19" s="71" t="n">
        <f aca="false">SUM(CR20+CR22+CR24+CR26)</f>
        <v>0</v>
      </c>
      <c r="CS19" s="71" t="n">
        <f aca="false">SUM(CS20+CS22+CS24+CS26)</f>
        <v>0</v>
      </c>
      <c r="CT19" s="71" t="n">
        <f aca="false">SUM(CT20+CT22+CT24+CT26)</f>
        <v>0</v>
      </c>
      <c r="CU19" s="71" t="n">
        <f aca="false">SUM(CU20+CU22+CU24+CU26)</f>
        <v>0</v>
      </c>
      <c r="CV19" s="71" t="n">
        <f aca="false">SUM(CV20+CV22+CV24+CV26)</f>
        <v>0</v>
      </c>
      <c r="CW19" s="71" t="n">
        <f aca="false">SUM(CW20+CW22+CW24+CW26)</f>
        <v>0</v>
      </c>
      <c r="CX19" s="71" t="n">
        <f aca="false">SUM(CX20+CX22+CX24+CX26)</f>
        <v>0</v>
      </c>
      <c r="CY19" s="71" t="n">
        <f aca="false">SUM(CY20+CY22+CY24+CY26)</f>
        <v>0</v>
      </c>
      <c r="CZ19" s="71" t="n">
        <f aca="false">SUM(CZ20+CZ22+CZ24+CZ26)</f>
        <v>0</v>
      </c>
      <c r="DA19" s="71" t="n">
        <f aca="false">SUM(DA20+DA22+DA24+DA26)</f>
        <v>0</v>
      </c>
      <c r="DB19" s="71" t="n">
        <f aca="false">SUM(DB20+DB22+DB24+DB26)</f>
        <v>0</v>
      </c>
      <c r="DC19" s="71" t="n">
        <f aca="false">SUM(DC20+DC22+DC24+DC26)</f>
        <v>0</v>
      </c>
      <c r="DD19" s="71" t="n">
        <f aca="false">SUM(DD20+DD22+DD24+DD26)</f>
        <v>0</v>
      </c>
      <c r="DE19" s="71" t="n">
        <f aca="false">SUM(DE20+DE22+DE24+DE26)</f>
        <v>0</v>
      </c>
      <c r="DF19" s="71" t="n">
        <f aca="false">SUM(DF20+DF22+DF24+DF26)</f>
        <v>0</v>
      </c>
      <c r="DG19" s="71" t="n">
        <f aca="false">SUM(DG20+DG22+DG24+DG26)</f>
        <v>0</v>
      </c>
    </row>
    <row r="20" customFormat="false" ht="24.95" hidden="false" customHeight="true" outlineLevel="0" collapsed="false">
      <c r="A20" s="72" t="s">
        <v>106</v>
      </c>
      <c r="B20" s="72"/>
      <c r="C20" s="72"/>
      <c r="D20" s="34" t="s">
        <v>107</v>
      </c>
      <c r="E20" s="71" t="n">
        <f aca="false">F20+T20+AV20+BZ20</f>
        <v>38</v>
      </c>
      <c r="F20" s="71" t="n">
        <f aca="false">SUM(G20:S20)</f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71" t="n">
        <f aca="false">SUM(U20:AU20)</f>
        <v>38</v>
      </c>
      <c r="U20" s="16" t="n">
        <f aca="false">SUM(U21)</f>
        <v>9</v>
      </c>
      <c r="V20" s="16" t="n">
        <f aca="false">SUM(V21)</f>
        <v>5.5</v>
      </c>
      <c r="W20" s="16" t="n">
        <f aca="false">SUM(W21)</f>
        <v>0</v>
      </c>
      <c r="X20" s="16" t="n">
        <f aca="false">SUM(X21)</f>
        <v>0</v>
      </c>
      <c r="Y20" s="16" t="n">
        <f aca="false">SUM(Y21)</f>
        <v>0.9</v>
      </c>
      <c r="Z20" s="16" t="n">
        <f aca="false">SUM(Z21)</f>
        <v>2</v>
      </c>
      <c r="AA20" s="16" t="n">
        <f aca="false">SUM(AA21)</f>
        <v>6</v>
      </c>
      <c r="AB20" s="16" t="n">
        <f aca="false">SUM(AB21)</f>
        <v>0</v>
      </c>
      <c r="AC20" s="16" t="n">
        <f aca="false">SUM(AC21)</f>
        <v>0</v>
      </c>
      <c r="AD20" s="16" t="n">
        <f aca="false">SUM(AD21)</f>
        <v>3.6</v>
      </c>
      <c r="AE20" s="16" t="n">
        <f aca="false">SUM(AE21)</f>
        <v>0</v>
      </c>
      <c r="AF20" s="16" t="n">
        <f aca="false">SUM(AF21)</f>
        <v>4</v>
      </c>
      <c r="AG20" s="16" t="n">
        <f aca="false">SUM(AG21)</f>
        <v>0</v>
      </c>
      <c r="AH20" s="16" t="n">
        <f aca="false">SUM(AH21)</f>
        <v>0</v>
      </c>
      <c r="AI20" s="16" t="n">
        <f aca="false">SUM(AI21)</f>
        <v>2</v>
      </c>
      <c r="AJ20" s="16" t="n">
        <f aca="false">SUM(AJ21)</f>
        <v>0</v>
      </c>
      <c r="AK20" s="16" t="n">
        <f aca="false">SUM(AK21)</f>
        <v>0</v>
      </c>
      <c r="AL20" s="16" t="n">
        <f aca="false">SUM(AL21)</f>
        <v>0</v>
      </c>
      <c r="AM20" s="16" t="n">
        <f aca="false">SUM(AM21)</f>
        <v>0</v>
      </c>
      <c r="AN20" s="16" t="n">
        <f aca="false">SUM(AN21)</f>
        <v>0</v>
      </c>
      <c r="AO20" s="16" t="n">
        <f aca="false">SUM(AO21)</f>
        <v>0</v>
      </c>
      <c r="AP20" s="16" t="n">
        <f aca="false">SUM(AP21)</f>
        <v>0</v>
      </c>
      <c r="AQ20" s="16" t="n">
        <f aca="false">SUM(AQ21)</f>
        <v>0</v>
      </c>
      <c r="AR20" s="16" t="n">
        <f aca="false">SUM(AR21)</f>
        <v>0</v>
      </c>
      <c r="AS20" s="16" t="n">
        <f aca="false">SUM(AS21)</f>
        <v>0</v>
      </c>
      <c r="AT20" s="16" t="n">
        <f aca="false">SUM(AT21)</f>
        <v>0</v>
      </c>
      <c r="AU20" s="16" t="n">
        <f aca="false">SUM(AU21)</f>
        <v>5</v>
      </c>
      <c r="AV20" s="71" t="n">
        <f aca="false">SUM(AW20:BG20)</f>
        <v>0</v>
      </c>
      <c r="AW20" s="16" t="n">
        <f aca="false">SUM(AW21)</f>
        <v>0</v>
      </c>
      <c r="AX20" s="16" t="n">
        <f aca="false">SUM(AX21)</f>
        <v>0</v>
      </c>
      <c r="AY20" s="16" t="n">
        <f aca="false">SUM(AY21)</f>
        <v>0</v>
      </c>
      <c r="AZ20" s="16" t="n">
        <f aca="false">SUM(AZ21)</f>
        <v>0</v>
      </c>
      <c r="BA20" s="16" t="n">
        <f aca="false">SUM(BA21)</f>
        <v>0</v>
      </c>
      <c r="BB20" s="16" t="n">
        <f aca="false">SUM(BB21)</f>
        <v>0</v>
      </c>
      <c r="BC20" s="16" t="n">
        <f aca="false">SUM(BC21)</f>
        <v>0</v>
      </c>
      <c r="BD20" s="16" t="n">
        <f aca="false">SUM(BD21)</f>
        <v>0</v>
      </c>
      <c r="BE20" s="16" t="n">
        <f aca="false">SUM(BE21)</f>
        <v>0</v>
      </c>
      <c r="BF20" s="16" t="n">
        <f aca="false">SUM(BF21)</f>
        <v>0</v>
      </c>
      <c r="BG20" s="16" t="n">
        <f aca="false">SUM(BG21)</f>
        <v>0</v>
      </c>
      <c r="BH20" s="16" t="n">
        <f aca="false">SUM(BH21)</f>
        <v>0</v>
      </c>
      <c r="BI20" s="16" t="n">
        <f aca="false">SUM(BI21)</f>
        <v>0</v>
      </c>
      <c r="BJ20" s="16" t="n">
        <f aca="false">SUM(BJ21)</f>
        <v>0</v>
      </c>
      <c r="BK20" s="16" t="n">
        <f aca="false">SUM(BK21)</f>
        <v>0</v>
      </c>
      <c r="BL20" s="16" t="n">
        <f aca="false">SUM(BL21)</f>
        <v>0</v>
      </c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71" t="n">
        <f aca="false">SUM(CA20:CP20)</f>
        <v>0</v>
      </c>
      <c r="CA20" s="16" t="n">
        <f aca="false">SUM(CA21)</f>
        <v>0</v>
      </c>
      <c r="CB20" s="16" t="n">
        <f aca="false">SUM(CB21)</f>
        <v>0</v>
      </c>
      <c r="CC20" s="16" t="n">
        <f aca="false">SUM(CC21)</f>
        <v>0</v>
      </c>
      <c r="CD20" s="16" t="n">
        <f aca="false">SUM(CD21)</f>
        <v>0</v>
      </c>
      <c r="CE20" s="16" t="n">
        <f aca="false">SUM(CE21)</f>
        <v>0</v>
      </c>
      <c r="CF20" s="16" t="n">
        <f aca="false">SUM(CF21)</f>
        <v>0</v>
      </c>
      <c r="CG20" s="16" t="n">
        <f aca="false">SUM(CG21)</f>
        <v>0</v>
      </c>
      <c r="CH20" s="16" t="n">
        <f aca="false">SUM(CH21)</f>
        <v>0</v>
      </c>
      <c r="CI20" s="16" t="n">
        <f aca="false">SUM(CI21)</f>
        <v>0</v>
      </c>
      <c r="CJ20" s="16" t="n">
        <f aca="false">SUM(CJ21)</f>
        <v>0</v>
      </c>
      <c r="CK20" s="16" t="n">
        <f aca="false">SUM(CK21)</f>
        <v>0</v>
      </c>
      <c r="CL20" s="16" t="n">
        <f aca="false">SUM(CL21)</f>
        <v>0</v>
      </c>
      <c r="CM20" s="16" t="n">
        <f aca="false">SUM(CM21)</f>
        <v>0</v>
      </c>
      <c r="CN20" s="16" t="n">
        <f aca="false">SUM(CN21)</f>
        <v>0</v>
      </c>
      <c r="CO20" s="16" t="n">
        <f aca="false">SUM(CO21)</f>
        <v>0</v>
      </c>
      <c r="CP20" s="16" t="n">
        <f aca="false">SUM(CP21)</f>
        <v>0</v>
      </c>
      <c r="CQ20" s="16" t="n">
        <f aca="false">SUM(CQ21)</f>
        <v>0</v>
      </c>
      <c r="CR20" s="16" t="n">
        <f aca="false">SUM(CR21)</f>
        <v>0</v>
      </c>
      <c r="CS20" s="16" t="n">
        <f aca="false">SUM(CS21)</f>
        <v>0</v>
      </c>
      <c r="CT20" s="16" t="n">
        <f aca="false">SUM(CT21)</f>
        <v>0</v>
      </c>
      <c r="CU20" s="16" t="n">
        <f aca="false">SUM(CU21)</f>
        <v>0</v>
      </c>
      <c r="CV20" s="16" t="n">
        <f aca="false">SUM(CV21)</f>
        <v>0</v>
      </c>
      <c r="CW20" s="16" t="n">
        <f aca="false">SUM(CW21)</f>
        <v>0</v>
      </c>
      <c r="CX20" s="16" t="n">
        <f aca="false">SUM(CX21)</f>
        <v>0</v>
      </c>
      <c r="CY20" s="16" t="n">
        <f aca="false">SUM(CY21)</f>
        <v>0</v>
      </c>
      <c r="CZ20" s="16" t="n">
        <f aca="false">SUM(CZ21)</f>
        <v>0</v>
      </c>
      <c r="DA20" s="16" t="n">
        <f aca="false">SUM(DA21)</f>
        <v>0</v>
      </c>
      <c r="DB20" s="16" t="n">
        <f aca="false">SUM(DB21)</f>
        <v>0</v>
      </c>
      <c r="DC20" s="16" t="n">
        <f aca="false">SUM(DC21)</f>
        <v>0</v>
      </c>
      <c r="DD20" s="16" t="n">
        <f aca="false">SUM(DD21)</f>
        <v>0</v>
      </c>
      <c r="DE20" s="16" t="n">
        <f aca="false">SUM(DE21)</f>
        <v>0</v>
      </c>
      <c r="DF20" s="16" t="n">
        <f aca="false">SUM(DF21)</f>
        <v>0</v>
      </c>
      <c r="DG20" s="16" t="n">
        <f aca="false">SUM(DG21)</f>
        <v>0</v>
      </c>
    </row>
    <row r="21" customFormat="false" ht="24.95" hidden="false" customHeight="true" outlineLevel="0" collapsed="false">
      <c r="A21" s="72" t="s">
        <v>108</v>
      </c>
      <c r="B21" s="72"/>
      <c r="C21" s="72"/>
      <c r="D21" s="34" t="s">
        <v>109</v>
      </c>
      <c r="E21" s="71" t="n">
        <f aca="false">F21+T21+AV21+BZ21</f>
        <v>38</v>
      </c>
      <c r="F21" s="71" t="n">
        <f aca="false">SUM(G21:S21)</f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71" t="n">
        <f aca="false">SUM(U21:AU21)</f>
        <v>38</v>
      </c>
      <c r="U21" s="16" t="n">
        <v>9</v>
      </c>
      <c r="V21" s="16" t="n">
        <v>5.5</v>
      </c>
      <c r="W21" s="16"/>
      <c r="X21" s="16"/>
      <c r="Y21" s="16" t="n">
        <v>0.9</v>
      </c>
      <c r="Z21" s="16" t="n">
        <v>2</v>
      </c>
      <c r="AA21" s="16" t="n">
        <v>6</v>
      </c>
      <c r="AB21" s="16"/>
      <c r="AC21" s="16"/>
      <c r="AD21" s="16" t="n">
        <v>3.6</v>
      </c>
      <c r="AE21" s="16"/>
      <c r="AF21" s="16" t="n">
        <v>4</v>
      </c>
      <c r="AG21" s="16"/>
      <c r="AH21" s="16"/>
      <c r="AI21" s="16" t="n">
        <v>2</v>
      </c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 t="n">
        <v>5</v>
      </c>
      <c r="AV21" s="71" t="n">
        <f aca="false">SUM(AW21:BG21)</f>
        <v>0</v>
      </c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71" t="n">
        <f aca="false">SUM(CA21:CP21)</f>
        <v>0</v>
      </c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</row>
    <row r="22" customFormat="false" ht="24.95" hidden="false" customHeight="true" outlineLevel="0" collapsed="false">
      <c r="A22" s="72" t="s">
        <v>110</v>
      </c>
      <c r="B22" s="72"/>
      <c r="C22" s="72"/>
      <c r="D22" s="34" t="s">
        <v>111</v>
      </c>
      <c r="E22" s="71" t="n">
        <f aca="false">F22+T22+AV22+BZ22</f>
        <v>299</v>
      </c>
      <c r="F22" s="71" t="n">
        <f aca="false">SUM(G22:S22)</f>
        <v>299</v>
      </c>
      <c r="G22" s="16"/>
      <c r="H22" s="16"/>
      <c r="I22" s="16"/>
      <c r="J22" s="16"/>
      <c r="K22" s="16"/>
      <c r="L22" s="16" t="n">
        <v>299</v>
      </c>
      <c r="M22" s="16"/>
      <c r="N22" s="16"/>
      <c r="O22" s="16"/>
      <c r="P22" s="16"/>
      <c r="Q22" s="16"/>
      <c r="R22" s="16"/>
      <c r="S22" s="16"/>
      <c r="T22" s="71" t="n">
        <f aca="false">SUM(U22:AU22)</f>
        <v>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71" t="n">
        <f aca="false">SUM(AW22:BG22)</f>
        <v>0</v>
      </c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71" t="n">
        <f aca="false">SUM(CA22:CP22)</f>
        <v>0</v>
      </c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</row>
    <row r="23" customFormat="false" ht="24.95" hidden="false" customHeight="true" outlineLevel="0" collapsed="false">
      <c r="A23" s="72" t="s">
        <v>112</v>
      </c>
      <c r="B23" s="72"/>
      <c r="C23" s="72"/>
      <c r="D23" s="34" t="s">
        <v>113</v>
      </c>
      <c r="E23" s="71" t="n">
        <f aca="false">F23+T23+AV23+BZ23</f>
        <v>299</v>
      </c>
      <c r="F23" s="71" t="n">
        <f aca="false">SUM(G23:S23)</f>
        <v>299</v>
      </c>
      <c r="G23" s="16"/>
      <c r="H23" s="16"/>
      <c r="I23" s="16"/>
      <c r="J23" s="16"/>
      <c r="K23" s="16"/>
      <c r="L23" s="16" t="n">
        <v>299</v>
      </c>
      <c r="M23" s="16"/>
      <c r="N23" s="16"/>
      <c r="O23" s="16"/>
      <c r="P23" s="16"/>
      <c r="Q23" s="16"/>
      <c r="R23" s="16"/>
      <c r="S23" s="16"/>
      <c r="T23" s="71" t="n">
        <f aca="false">SUM(U23:AU23)</f>
        <v>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71" t="n">
        <f aca="false">SUM(AW23:BG23)</f>
        <v>0</v>
      </c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71" t="n">
        <f aca="false">SUM(CA23:CP23)</f>
        <v>0</v>
      </c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</row>
    <row r="24" customFormat="false" ht="24.95" hidden="false" customHeight="true" outlineLevel="0" collapsed="false">
      <c r="A24" s="72" t="s">
        <v>114</v>
      </c>
      <c r="B24" s="72"/>
      <c r="C24" s="72"/>
      <c r="D24" s="34" t="s">
        <v>115</v>
      </c>
      <c r="E24" s="71" t="n">
        <f aca="false">F24+T24+AV24+BZ24</f>
        <v>70</v>
      </c>
      <c r="F24" s="71" t="n">
        <f aca="false">SUM(G24:S24)</f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71" t="n">
        <f aca="false">SUM(U24:AU24)</f>
        <v>0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71" t="n">
        <f aca="false">SUM(AW24:BG24)</f>
        <v>70</v>
      </c>
      <c r="AW24" s="16" t="n">
        <f aca="false">SUM(AW25)</f>
        <v>0</v>
      </c>
      <c r="AX24" s="16" t="n">
        <f aca="false">SUM(AX25)</f>
        <v>0</v>
      </c>
      <c r="AY24" s="16" t="n">
        <f aca="false">SUM(AY25)</f>
        <v>0</v>
      </c>
      <c r="AZ24" s="16" t="n">
        <f aca="false">SUM(AZ25)</f>
        <v>0</v>
      </c>
      <c r="BA24" s="16" t="n">
        <f aca="false">SUM(BA25)</f>
        <v>0</v>
      </c>
      <c r="BB24" s="16" t="n">
        <f aca="false">SUM(BB25)</f>
        <v>70</v>
      </c>
      <c r="BC24" s="16" t="n">
        <f aca="false">SUM(BC25)</f>
        <v>0</v>
      </c>
      <c r="BD24" s="16" t="n">
        <f aca="false">SUM(BD25)</f>
        <v>0</v>
      </c>
      <c r="BE24" s="16" t="n">
        <f aca="false">SUM(BE25)</f>
        <v>0</v>
      </c>
      <c r="BF24" s="16" t="n">
        <f aca="false">SUM(BF25)</f>
        <v>0</v>
      </c>
      <c r="BG24" s="16" t="n">
        <f aca="false">SUM(BG25)</f>
        <v>0</v>
      </c>
      <c r="BH24" s="16" t="n">
        <f aca="false">SUM(BH25)</f>
        <v>0</v>
      </c>
      <c r="BI24" s="16" t="n">
        <f aca="false">SUM(BI25)</f>
        <v>0</v>
      </c>
      <c r="BJ24" s="16" t="n">
        <f aca="false">SUM(BJ25)</f>
        <v>0</v>
      </c>
      <c r="BK24" s="16" t="n">
        <f aca="false">SUM(BK25)</f>
        <v>0</v>
      </c>
      <c r="BL24" s="16" t="n">
        <f aca="false">SUM(BL25)</f>
        <v>0</v>
      </c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71" t="n">
        <f aca="false">SUM(CA24:CP24)</f>
        <v>0</v>
      </c>
      <c r="CA24" s="16" t="n">
        <f aca="false">SUM(CA25)</f>
        <v>0</v>
      </c>
      <c r="CB24" s="16" t="n">
        <f aca="false">SUM(CB25)</f>
        <v>0</v>
      </c>
      <c r="CC24" s="16" t="n">
        <f aca="false">SUM(CC25)</f>
        <v>0</v>
      </c>
      <c r="CD24" s="16" t="n">
        <f aca="false">SUM(CD25)</f>
        <v>0</v>
      </c>
      <c r="CE24" s="16" t="n">
        <f aca="false">SUM(CE25)</f>
        <v>0</v>
      </c>
      <c r="CF24" s="16" t="n">
        <f aca="false">SUM(CF25)</f>
        <v>0</v>
      </c>
      <c r="CG24" s="16" t="n">
        <f aca="false">SUM(CG25)</f>
        <v>0</v>
      </c>
      <c r="CH24" s="16" t="n">
        <f aca="false">SUM(CH25)</f>
        <v>0</v>
      </c>
      <c r="CI24" s="16" t="n">
        <f aca="false">SUM(CI25)</f>
        <v>0</v>
      </c>
      <c r="CJ24" s="16" t="n">
        <f aca="false">SUM(CJ25)</f>
        <v>0</v>
      </c>
      <c r="CK24" s="16" t="n">
        <f aca="false">SUM(CK25)</f>
        <v>0</v>
      </c>
      <c r="CL24" s="16" t="n">
        <f aca="false">SUM(CL25)</f>
        <v>0</v>
      </c>
      <c r="CM24" s="16" t="n">
        <f aca="false">SUM(CM25)</f>
        <v>0</v>
      </c>
      <c r="CN24" s="16" t="n">
        <f aca="false">SUM(CN25)</f>
        <v>0</v>
      </c>
      <c r="CO24" s="16" t="n">
        <f aca="false">SUM(CO25)</f>
        <v>0</v>
      </c>
      <c r="CP24" s="16" t="n">
        <f aca="false">SUM(CP25)</f>
        <v>0</v>
      </c>
      <c r="CQ24" s="16" t="n">
        <f aca="false">SUM(CQ25)</f>
        <v>0</v>
      </c>
      <c r="CR24" s="16" t="n">
        <f aca="false">SUM(CR25)</f>
        <v>0</v>
      </c>
      <c r="CS24" s="16" t="n">
        <f aca="false">SUM(CS25)</f>
        <v>0</v>
      </c>
      <c r="CT24" s="16" t="n">
        <f aca="false">SUM(CT25)</f>
        <v>0</v>
      </c>
      <c r="CU24" s="16" t="n">
        <f aca="false">SUM(CU25)</f>
        <v>0</v>
      </c>
      <c r="CV24" s="16" t="n">
        <f aca="false">SUM(CV25)</f>
        <v>0</v>
      </c>
      <c r="CW24" s="16" t="n">
        <f aca="false">SUM(CW25)</f>
        <v>0</v>
      </c>
      <c r="CX24" s="16" t="n">
        <f aca="false">SUM(CX25)</f>
        <v>0</v>
      </c>
      <c r="CY24" s="16" t="n">
        <f aca="false">SUM(CY25)</f>
        <v>0</v>
      </c>
      <c r="CZ24" s="16" t="n">
        <f aca="false">SUM(CZ25)</f>
        <v>0</v>
      </c>
      <c r="DA24" s="16" t="n">
        <f aca="false">SUM(DA25)</f>
        <v>0</v>
      </c>
      <c r="DB24" s="16" t="n">
        <f aca="false">SUM(DB25)</f>
        <v>0</v>
      </c>
      <c r="DC24" s="16" t="n">
        <f aca="false">SUM(DC25)</f>
        <v>0</v>
      </c>
      <c r="DD24" s="16" t="n">
        <f aca="false">SUM(DD25)</f>
        <v>0</v>
      </c>
      <c r="DE24" s="16" t="n">
        <f aca="false">SUM(DE25)</f>
        <v>0</v>
      </c>
      <c r="DF24" s="16" t="n">
        <f aca="false">SUM(DF25)</f>
        <v>0</v>
      </c>
      <c r="DG24" s="16" t="n">
        <f aca="false">SUM(DG25)</f>
        <v>0</v>
      </c>
    </row>
    <row r="25" customFormat="false" ht="24.95" hidden="false" customHeight="true" outlineLevel="0" collapsed="false">
      <c r="A25" s="72" t="s">
        <v>116</v>
      </c>
      <c r="B25" s="72"/>
      <c r="C25" s="72"/>
      <c r="D25" s="34" t="s">
        <v>117</v>
      </c>
      <c r="E25" s="71" t="n">
        <f aca="false">F25+T25+AV25+BZ25</f>
        <v>70</v>
      </c>
      <c r="F25" s="71" t="n">
        <f aca="false">SUM(G25:S25)</f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71" t="n">
        <f aca="false">SUM(U25:AU25)</f>
        <v>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71" t="n">
        <f aca="false">SUM(AW25:BG25)</f>
        <v>70</v>
      </c>
      <c r="AW25" s="16"/>
      <c r="AX25" s="16"/>
      <c r="AY25" s="16"/>
      <c r="AZ25" s="16"/>
      <c r="BA25" s="16"/>
      <c r="BB25" s="16" t="n">
        <v>70</v>
      </c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71" t="n">
        <f aca="false">SUM(CA25:CP25)</f>
        <v>0</v>
      </c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</row>
    <row r="26" customFormat="false" ht="24.95" hidden="false" customHeight="true" outlineLevel="0" collapsed="false">
      <c r="A26" s="72" t="s">
        <v>118</v>
      </c>
      <c r="B26" s="72"/>
      <c r="C26" s="72"/>
      <c r="D26" s="34" t="s">
        <v>119</v>
      </c>
      <c r="E26" s="71" t="n">
        <f aca="false">F26+T26+AV26+BZ26</f>
        <v>13</v>
      </c>
      <c r="F26" s="71" t="n">
        <f aca="false">SUM(G26:S26)</f>
        <v>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71" t="n">
        <f aca="false">SUM(U26:AU26)</f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71" t="n">
        <f aca="false">SUM(AW26:BG26)</f>
        <v>13</v>
      </c>
      <c r="AW26" s="16"/>
      <c r="AX26" s="16"/>
      <c r="AY26" s="16"/>
      <c r="AZ26" s="16"/>
      <c r="BA26" s="16"/>
      <c r="BB26" s="16" t="n">
        <v>13</v>
      </c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71" t="n">
        <f aca="false">SUM(CA26:CP26)</f>
        <v>0</v>
      </c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</row>
    <row r="27" customFormat="false" ht="24.95" hidden="false" customHeight="true" outlineLevel="0" collapsed="false">
      <c r="A27" s="72" t="s">
        <v>120</v>
      </c>
      <c r="B27" s="72"/>
      <c r="C27" s="72"/>
      <c r="D27" s="34" t="s">
        <v>119</v>
      </c>
      <c r="E27" s="71" t="n">
        <f aca="false">F27+T27+AV27+BZ27</f>
        <v>13</v>
      </c>
      <c r="F27" s="71" t="n">
        <f aca="false">SUM(G27:S27)</f>
        <v>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71" t="n">
        <f aca="false">SUM(U27:AU27)</f>
        <v>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71" t="n">
        <f aca="false">SUM(AW27:BG27)</f>
        <v>13</v>
      </c>
      <c r="AW27" s="16"/>
      <c r="AX27" s="16"/>
      <c r="AY27" s="16"/>
      <c r="AZ27" s="16"/>
      <c r="BA27" s="16"/>
      <c r="BB27" s="16" t="n">
        <v>13</v>
      </c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71" t="n">
        <f aca="false">SUM(CA27:CP27)</f>
        <v>0</v>
      </c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</row>
    <row r="28" customFormat="false" ht="24.95" hidden="false" customHeight="true" outlineLevel="0" collapsed="false">
      <c r="A28" s="73" t="s">
        <v>121</v>
      </c>
      <c r="B28" s="73"/>
      <c r="C28" s="73"/>
      <c r="D28" s="74" t="s">
        <v>122</v>
      </c>
      <c r="E28" s="71" t="n">
        <f aca="false">F28+T28+AV28+BZ28</f>
        <v>200</v>
      </c>
      <c r="F28" s="71" t="n">
        <f aca="false">SUM(G28:S28)</f>
        <v>200</v>
      </c>
      <c r="G28" s="16" t="n">
        <f aca="false">SUM(G29+G31)</f>
        <v>10.13</v>
      </c>
      <c r="H28" s="16" t="n">
        <f aca="false">SUM(H29+H31)</f>
        <v>7.05</v>
      </c>
      <c r="I28" s="16" t="n">
        <f aca="false">SUM(I29+I31)</f>
        <v>0.82</v>
      </c>
      <c r="J28" s="16" t="n">
        <f aca="false">SUM(J29+J31)</f>
        <v>0</v>
      </c>
      <c r="K28" s="16" t="n">
        <f aca="false">SUM(K29+K31)</f>
        <v>0</v>
      </c>
      <c r="L28" s="16" t="n">
        <f aca="false">SUM(L29+L31)</f>
        <v>0</v>
      </c>
      <c r="M28" s="16" t="n">
        <f aca="false">SUM(M29+M31)</f>
        <v>0</v>
      </c>
      <c r="N28" s="16" t="n">
        <f aca="false">SUM(N29+N31)</f>
        <v>175</v>
      </c>
      <c r="O28" s="16" t="n">
        <f aca="false">SUM(O29+O31)</f>
        <v>7</v>
      </c>
      <c r="P28" s="16" t="n">
        <f aca="false">SUM(P29+P31)</f>
        <v>0</v>
      </c>
      <c r="Q28" s="16" t="n">
        <f aca="false">SUM(Q29+Q31)</f>
        <v>0</v>
      </c>
      <c r="R28" s="16" t="n">
        <f aca="false">SUM(R29+R31)</f>
        <v>0</v>
      </c>
      <c r="S28" s="16" t="n">
        <f aca="false">SUM(S29+S31)</f>
        <v>0</v>
      </c>
      <c r="T28" s="71" t="n">
        <f aca="false">SUM(U28:AU28)</f>
        <v>0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71" t="n">
        <f aca="false">SUM(AW28:BG28)</f>
        <v>0</v>
      </c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71" t="n">
        <f aca="false">SUM(CA28:CP28)</f>
        <v>0</v>
      </c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</row>
    <row r="29" customFormat="false" ht="24.95" hidden="false" customHeight="true" outlineLevel="0" collapsed="false">
      <c r="A29" s="73" t="s">
        <v>123</v>
      </c>
      <c r="B29" s="73"/>
      <c r="C29" s="73"/>
      <c r="D29" s="74" t="s">
        <v>124</v>
      </c>
      <c r="E29" s="71" t="n">
        <f aca="false">F29+T29+AV29+BZ29</f>
        <v>18</v>
      </c>
      <c r="F29" s="71" t="n">
        <f aca="false">SUM(G29:S29)</f>
        <v>18</v>
      </c>
      <c r="G29" s="16" t="n">
        <v>10.13</v>
      </c>
      <c r="H29" s="16" t="n">
        <v>7.05</v>
      </c>
      <c r="I29" s="16" t="n">
        <v>0.82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71" t="n">
        <f aca="false">SUM(U29:AU29)</f>
        <v>0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71" t="n">
        <f aca="false">SUM(AW29:BG29)</f>
        <v>0</v>
      </c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71" t="n">
        <f aca="false">SUM(CA29:CP29)</f>
        <v>0</v>
      </c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</row>
    <row r="30" customFormat="false" ht="24.95" hidden="false" customHeight="true" outlineLevel="0" collapsed="false">
      <c r="A30" s="73" t="s">
        <v>125</v>
      </c>
      <c r="B30" s="73"/>
      <c r="C30" s="73"/>
      <c r="D30" s="74" t="s">
        <v>126</v>
      </c>
      <c r="E30" s="71" t="n">
        <f aca="false">F30+T30+AV30+BZ30</f>
        <v>18</v>
      </c>
      <c r="F30" s="71" t="n">
        <f aca="false">SUM(G30:S30)</f>
        <v>18</v>
      </c>
      <c r="G30" s="16" t="n">
        <v>10.13</v>
      </c>
      <c r="H30" s="16" t="n">
        <v>7.05</v>
      </c>
      <c r="I30" s="16" t="n">
        <v>0.82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71" t="n">
        <f aca="false">SUM(U30:AU30)</f>
        <v>0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71" t="n">
        <f aca="false">SUM(AW30:BG30)</f>
        <v>0</v>
      </c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71" t="n">
        <f aca="false">SUM(CA30:CP30)</f>
        <v>0</v>
      </c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</row>
    <row r="31" customFormat="false" ht="24.95" hidden="false" customHeight="true" outlineLevel="0" collapsed="false">
      <c r="A31" s="73" t="s">
        <v>127</v>
      </c>
      <c r="B31" s="73"/>
      <c r="C31" s="73"/>
      <c r="D31" s="74" t="s">
        <v>128</v>
      </c>
      <c r="E31" s="71" t="n">
        <f aca="false">F31+T31+AV31+BZ31</f>
        <v>182</v>
      </c>
      <c r="F31" s="71" t="n">
        <f aca="false">SUM(G31:S31)</f>
        <v>182</v>
      </c>
      <c r="G31" s="16"/>
      <c r="H31" s="16"/>
      <c r="I31" s="16"/>
      <c r="J31" s="16"/>
      <c r="K31" s="16"/>
      <c r="L31" s="16"/>
      <c r="M31" s="16"/>
      <c r="N31" s="16" t="n">
        <f aca="false">SUM(N32:N33)</f>
        <v>175</v>
      </c>
      <c r="O31" s="16" t="n">
        <v>7</v>
      </c>
      <c r="P31" s="16"/>
      <c r="Q31" s="16"/>
      <c r="R31" s="16"/>
      <c r="S31" s="16"/>
      <c r="T31" s="71" t="n">
        <f aca="false">SUM(U31:AU31)</f>
        <v>0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71" t="n">
        <f aca="false">SUM(AW31:BG31)</f>
        <v>0</v>
      </c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71" t="n">
        <f aca="false">SUM(CA31:CP31)</f>
        <v>0</v>
      </c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</row>
    <row r="32" customFormat="false" ht="24.95" hidden="false" customHeight="true" outlineLevel="0" collapsed="false">
      <c r="A32" s="73" t="s">
        <v>129</v>
      </c>
      <c r="B32" s="73"/>
      <c r="C32" s="73"/>
      <c r="D32" s="74" t="s">
        <v>130</v>
      </c>
      <c r="E32" s="71" t="n">
        <f aca="false">F32+T32+AV32+BZ32</f>
        <v>25</v>
      </c>
      <c r="F32" s="71" t="n">
        <f aca="false">SUM(G32:S32)</f>
        <v>25</v>
      </c>
      <c r="G32" s="16"/>
      <c r="H32" s="16"/>
      <c r="I32" s="16"/>
      <c r="J32" s="16"/>
      <c r="K32" s="16"/>
      <c r="L32" s="16"/>
      <c r="M32" s="16"/>
      <c r="N32" s="16" t="n">
        <v>25</v>
      </c>
      <c r="O32" s="16"/>
      <c r="P32" s="16"/>
      <c r="Q32" s="16"/>
      <c r="R32" s="16"/>
      <c r="S32" s="16"/>
      <c r="T32" s="71" t="n">
        <f aca="false">SUM(U32:AU32)</f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71" t="n">
        <f aca="false">SUM(AW32:BG32)</f>
        <v>0</v>
      </c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71" t="n">
        <f aca="false">SUM(CA32:CP32)</f>
        <v>0</v>
      </c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</row>
    <row r="33" customFormat="false" ht="24.95" hidden="false" customHeight="true" outlineLevel="0" collapsed="false">
      <c r="A33" s="73" t="s">
        <v>131</v>
      </c>
      <c r="B33" s="73"/>
      <c r="C33" s="73"/>
      <c r="D33" s="74" t="s">
        <v>132</v>
      </c>
      <c r="E33" s="71" t="n">
        <f aca="false">F33+T33+AV33+BZ33</f>
        <v>150</v>
      </c>
      <c r="F33" s="71" t="n">
        <f aca="false">SUM(G33:S33)</f>
        <v>150</v>
      </c>
      <c r="G33" s="16"/>
      <c r="H33" s="16"/>
      <c r="I33" s="16"/>
      <c r="J33" s="16"/>
      <c r="K33" s="16"/>
      <c r="L33" s="16"/>
      <c r="M33" s="16"/>
      <c r="N33" s="16" t="n">
        <v>150</v>
      </c>
      <c r="O33" s="16"/>
      <c r="P33" s="16"/>
      <c r="Q33" s="16"/>
      <c r="R33" s="16"/>
      <c r="S33" s="16"/>
      <c r="T33" s="71" t="n">
        <f aca="false">SUM(U33:AU33)</f>
        <v>0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71" t="n">
        <f aca="false">SUM(AW33:BG33)</f>
        <v>0</v>
      </c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71" t="n">
        <f aca="false">SUM(CA33:CP33)</f>
        <v>0</v>
      </c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</row>
    <row r="34" customFormat="false" ht="24.95" hidden="false" customHeight="true" outlineLevel="0" collapsed="false">
      <c r="A34" s="73" t="s">
        <v>133</v>
      </c>
      <c r="B34" s="73"/>
      <c r="C34" s="73"/>
      <c r="D34" s="74" t="s">
        <v>134</v>
      </c>
      <c r="E34" s="71" t="n">
        <f aca="false">F34+T34+AV34+BZ34</f>
        <v>7</v>
      </c>
      <c r="F34" s="71" t="n">
        <f aca="false">SUM(G34:S34)</f>
        <v>7</v>
      </c>
      <c r="G34" s="16"/>
      <c r="H34" s="16"/>
      <c r="I34" s="16"/>
      <c r="J34" s="16"/>
      <c r="K34" s="16"/>
      <c r="L34" s="16"/>
      <c r="M34" s="16"/>
      <c r="N34" s="16"/>
      <c r="O34" s="16" t="n">
        <v>7</v>
      </c>
      <c r="P34" s="16"/>
      <c r="Q34" s="16"/>
      <c r="R34" s="16"/>
      <c r="S34" s="16"/>
      <c r="T34" s="71" t="n">
        <f aca="false">SUM(U34:AU34)</f>
        <v>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71" t="n">
        <f aca="false">SUM(AW34:BG34)</f>
        <v>0</v>
      </c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71" t="n">
        <f aca="false">SUM(CA34:CP34)</f>
        <v>0</v>
      </c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</row>
    <row r="35" customFormat="false" ht="24.95" hidden="false" customHeight="true" outlineLevel="0" collapsed="false">
      <c r="A35" s="72" t="s">
        <v>135</v>
      </c>
      <c r="B35" s="72"/>
      <c r="C35" s="72"/>
      <c r="D35" s="34" t="s">
        <v>136</v>
      </c>
      <c r="E35" s="71" t="n">
        <f aca="false">F35+T35+AV35+BZ35</f>
        <v>115</v>
      </c>
      <c r="F35" s="71" t="n">
        <f aca="false">SUM(G35:S35)</f>
        <v>0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71" t="n">
        <f aca="false">SUM(U35:AU35)</f>
        <v>0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71" t="n">
        <f aca="false">SUM(AW35:BG35)</f>
        <v>0</v>
      </c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71" t="n">
        <f aca="false">SUM(CA35:CP35)</f>
        <v>115</v>
      </c>
      <c r="CA35" s="16"/>
      <c r="CB35" s="16"/>
      <c r="CC35" s="16"/>
      <c r="CD35" s="16" t="n">
        <v>115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</row>
    <row r="36" customFormat="false" ht="24.95" hidden="false" customHeight="true" outlineLevel="0" collapsed="false">
      <c r="A36" s="72" t="s">
        <v>137</v>
      </c>
      <c r="B36" s="72"/>
      <c r="C36" s="72"/>
      <c r="D36" s="34" t="s">
        <v>138</v>
      </c>
      <c r="E36" s="71" t="n">
        <f aca="false">F36+T36+AV36+BZ36</f>
        <v>115</v>
      </c>
      <c r="F36" s="71" t="n">
        <f aca="false">SUM(G36:S36)</f>
        <v>0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71" t="n">
        <f aca="false">SUM(U36:AU36)</f>
        <v>0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71" t="n">
        <f aca="false">SUM(AW36:BG36)</f>
        <v>0</v>
      </c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71" t="n">
        <f aca="false">SUM(CA36:CP36)</f>
        <v>115</v>
      </c>
      <c r="CA36" s="16"/>
      <c r="CB36" s="16"/>
      <c r="CC36" s="16"/>
      <c r="CD36" s="16" t="n">
        <v>115</v>
      </c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</row>
    <row r="37" customFormat="false" ht="24.95" hidden="false" customHeight="true" outlineLevel="0" collapsed="false">
      <c r="A37" s="72" t="s">
        <v>139</v>
      </c>
      <c r="B37" s="72"/>
      <c r="C37" s="72"/>
      <c r="D37" s="34" t="s">
        <v>140</v>
      </c>
      <c r="E37" s="71" t="n">
        <f aca="false">F37+T37+AV37+BZ37</f>
        <v>115</v>
      </c>
      <c r="F37" s="71" t="n">
        <f aca="false">SUM(G37:S37)</f>
        <v>0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71" t="n">
        <f aca="false">SUM(U37:AU37)</f>
        <v>0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71" t="n">
        <f aca="false">SUM(AW37:BG37)</f>
        <v>0</v>
      </c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71" t="n">
        <f aca="false">SUM(CA37:CP37)</f>
        <v>115</v>
      </c>
      <c r="CA37" s="16"/>
      <c r="CB37" s="16"/>
      <c r="CC37" s="16"/>
      <c r="CD37" s="16" t="n">
        <v>115</v>
      </c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</row>
    <row r="38" customFormat="false" ht="24.95" hidden="false" customHeight="true" outlineLevel="0" collapsed="false">
      <c r="A38" s="72" t="s">
        <v>141</v>
      </c>
      <c r="B38" s="72"/>
      <c r="C38" s="72"/>
      <c r="D38" s="34" t="s">
        <v>142</v>
      </c>
      <c r="E38" s="71" t="n">
        <f aca="false">F38+T38+AV38+BZ38</f>
        <v>613</v>
      </c>
      <c r="F38" s="71" t="n">
        <f aca="false">SUM(G38:S38)</f>
        <v>18</v>
      </c>
      <c r="G38" s="16" t="n">
        <f aca="false">G39</f>
        <v>9.79</v>
      </c>
      <c r="H38" s="16" t="n">
        <f aca="false">H39</f>
        <v>7.21</v>
      </c>
      <c r="I38" s="16" t="n">
        <v>1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71" t="n">
        <f aca="false">SUM(U38:AU38)</f>
        <v>0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71" t="n">
        <f aca="false">SUM(AW38:BG38)</f>
        <v>25</v>
      </c>
      <c r="AW38" s="16" t="n">
        <f aca="false">SUM(AW39+AW41+AW43)</f>
        <v>0</v>
      </c>
      <c r="AX38" s="16" t="n">
        <f aca="false">SUM(AX39+AX41+AX43)</f>
        <v>0</v>
      </c>
      <c r="AY38" s="16" t="n">
        <f aca="false">SUM(AY39+AY41+AY43)</f>
        <v>0</v>
      </c>
      <c r="AZ38" s="16" t="n">
        <f aca="false">SUM(AZ39+AZ41+AZ43)</f>
        <v>0</v>
      </c>
      <c r="BA38" s="16" t="n">
        <f aca="false">SUM(BA39+BA41+BA43)</f>
        <v>0</v>
      </c>
      <c r="BB38" s="16" t="n">
        <f aca="false">SUM(BB39+BB41+BB43)</f>
        <v>0</v>
      </c>
      <c r="BC38" s="16" t="n">
        <f aca="false">SUM(BC39+BC41+BC43)</f>
        <v>0</v>
      </c>
      <c r="BD38" s="16" t="n">
        <f aca="false">SUM(BD39+BD41+BD43)</f>
        <v>0</v>
      </c>
      <c r="BE38" s="16" t="n">
        <f aca="false">SUM(BE39+BE41+BE43)</f>
        <v>0</v>
      </c>
      <c r="BF38" s="16" t="n">
        <f aca="false">SUM(BF39+BF41+BF43)</f>
        <v>0</v>
      </c>
      <c r="BG38" s="16" t="n">
        <f aca="false">SUM(BG39+BG41+BG43)</f>
        <v>25</v>
      </c>
      <c r="BH38" s="16" t="n">
        <f aca="false">SUM(BH39+BH41+BH43)</f>
        <v>0</v>
      </c>
      <c r="BI38" s="16" t="n">
        <f aca="false">SUM(BI39+BI41+BI43)</f>
        <v>0</v>
      </c>
      <c r="BJ38" s="16" t="n">
        <f aca="false">SUM(BJ39+BJ41+BJ43)</f>
        <v>0</v>
      </c>
      <c r="BK38" s="16" t="n">
        <f aca="false">SUM(BK39+BK41+BK43)</f>
        <v>0</v>
      </c>
      <c r="BL38" s="16" t="n">
        <f aca="false">SUM(BL39+BL41+BL43)</f>
        <v>0</v>
      </c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71" t="n">
        <f aca="false">SUM(CA38:CP38)</f>
        <v>570</v>
      </c>
      <c r="CA38" s="16" t="n">
        <f aca="false">SUM(CA39+CA41+CA43)</f>
        <v>0</v>
      </c>
      <c r="CB38" s="16" t="n">
        <f aca="false">SUM(CB39+CB41+CB43)</f>
        <v>0</v>
      </c>
      <c r="CC38" s="16" t="n">
        <f aca="false">SUM(CC39+CC41+CC43)</f>
        <v>0</v>
      </c>
      <c r="CD38" s="16" t="n">
        <f aca="false">SUM(CD39+CD41+CD43)</f>
        <v>570</v>
      </c>
      <c r="CE38" s="16" t="n">
        <f aca="false">SUM(CE39+CE41+CE43)</f>
        <v>0</v>
      </c>
      <c r="CF38" s="16" t="n">
        <f aca="false">SUM(CF39+CF41+CF43)</f>
        <v>0</v>
      </c>
      <c r="CG38" s="16" t="n">
        <f aca="false">SUM(CG39+CG41+CG43)</f>
        <v>0</v>
      </c>
      <c r="CH38" s="16" t="n">
        <f aca="false">SUM(CH39+CH41+CH43)</f>
        <v>0</v>
      </c>
      <c r="CI38" s="16" t="n">
        <f aca="false">SUM(CI39+CI41+CI43)</f>
        <v>0</v>
      </c>
      <c r="CJ38" s="16" t="n">
        <f aca="false">SUM(CJ39+CJ41+CJ43)</f>
        <v>0</v>
      </c>
      <c r="CK38" s="16" t="n">
        <f aca="false">SUM(CK39+CK41+CK43)</f>
        <v>0</v>
      </c>
      <c r="CL38" s="16" t="n">
        <f aca="false">SUM(CL39+CL41+CL43)</f>
        <v>0</v>
      </c>
      <c r="CM38" s="16" t="n">
        <f aca="false">SUM(CM39+CM41+CM43)</f>
        <v>0</v>
      </c>
      <c r="CN38" s="16" t="n">
        <f aca="false">SUM(CN39+CN41+CN43)</f>
        <v>0</v>
      </c>
      <c r="CO38" s="16" t="n">
        <f aca="false">SUM(CO39+CO41+CO43)</f>
        <v>0</v>
      </c>
      <c r="CP38" s="16" t="n">
        <f aca="false">SUM(CP39+CP41+CP43)</f>
        <v>0</v>
      </c>
      <c r="CQ38" s="16" t="n">
        <f aca="false">SUM(CQ39+CQ41+CQ43)</f>
        <v>0</v>
      </c>
      <c r="CR38" s="16" t="n">
        <f aca="false">SUM(CR39+CR41+CR43)</f>
        <v>0</v>
      </c>
      <c r="CS38" s="16" t="n">
        <f aca="false">SUM(CS39+CS41+CS43)</f>
        <v>0</v>
      </c>
      <c r="CT38" s="16" t="n">
        <f aca="false">SUM(CT39+CT41+CT43)</f>
        <v>0</v>
      </c>
      <c r="CU38" s="16" t="n">
        <f aca="false">SUM(CU39+CU41+CU43)</f>
        <v>0</v>
      </c>
      <c r="CV38" s="16" t="n">
        <f aca="false">SUM(CV39+CV41+CV43)</f>
        <v>0</v>
      </c>
      <c r="CW38" s="16" t="n">
        <f aca="false">SUM(CW39+CW41+CW43)</f>
        <v>0</v>
      </c>
      <c r="CX38" s="16" t="n">
        <f aca="false">SUM(CX39+CX41+CX43)</f>
        <v>0</v>
      </c>
      <c r="CY38" s="16" t="n">
        <f aca="false">SUM(CY39+CY41+CY43)</f>
        <v>0</v>
      </c>
      <c r="CZ38" s="16" t="n">
        <f aca="false">SUM(CZ39+CZ41+CZ43)</f>
        <v>0</v>
      </c>
      <c r="DA38" s="16" t="n">
        <f aca="false">SUM(DA39+DA41+DA43)</f>
        <v>0</v>
      </c>
      <c r="DB38" s="16" t="n">
        <f aca="false">SUM(DB39+DB41+DB43)</f>
        <v>0</v>
      </c>
      <c r="DC38" s="16" t="n">
        <f aca="false">SUM(DC39+DC41+DC43)</f>
        <v>0</v>
      </c>
      <c r="DD38" s="16" t="n">
        <f aca="false">SUM(DD39+DD41+DD43)</f>
        <v>0</v>
      </c>
      <c r="DE38" s="16" t="n">
        <f aca="false">SUM(DE39+DE41+DE43)</f>
        <v>0</v>
      </c>
      <c r="DF38" s="16" t="n">
        <f aca="false">SUM(DF39+DF41+DF43)</f>
        <v>0</v>
      </c>
      <c r="DG38" s="16" t="n">
        <f aca="false">SUM(DG39+DG41+DG43)</f>
        <v>0</v>
      </c>
    </row>
    <row r="39" customFormat="false" ht="24.95" hidden="false" customHeight="true" outlineLevel="0" collapsed="false">
      <c r="A39" s="72" t="s">
        <v>143</v>
      </c>
      <c r="B39" s="72"/>
      <c r="C39" s="72"/>
      <c r="D39" s="34" t="s">
        <v>144</v>
      </c>
      <c r="E39" s="71" t="n">
        <f aca="false">F39+T39+AV39+BZ39</f>
        <v>18</v>
      </c>
      <c r="F39" s="71" t="n">
        <f aca="false">SUM(G39:S39)</f>
        <v>18</v>
      </c>
      <c r="G39" s="16" t="n">
        <f aca="false">G40</f>
        <v>9.79</v>
      </c>
      <c r="H39" s="16" t="n">
        <f aca="false">H40</f>
        <v>7.21</v>
      </c>
      <c r="I39" s="16" t="n">
        <v>1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71" t="n">
        <f aca="false">SUM(U39:AU39)</f>
        <v>0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71" t="n">
        <f aca="false">SUM(AW39:BG39)</f>
        <v>0</v>
      </c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71" t="n">
        <f aca="false">SUM(CA39:CP39)</f>
        <v>0</v>
      </c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</row>
    <row r="40" customFormat="false" ht="24.95" hidden="false" customHeight="true" outlineLevel="0" collapsed="false">
      <c r="A40" s="72" t="s">
        <v>145</v>
      </c>
      <c r="B40" s="72"/>
      <c r="C40" s="72"/>
      <c r="D40" s="34" t="s">
        <v>146</v>
      </c>
      <c r="E40" s="71" t="n">
        <f aca="false">F40+T40+AV40+BZ40</f>
        <v>18</v>
      </c>
      <c r="F40" s="71" t="n">
        <f aca="false">SUM(G40:S40)</f>
        <v>18</v>
      </c>
      <c r="G40" s="16" t="n">
        <v>9.79</v>
      </c>
      <c r="H40" s="16" t="n">
        <v>7.21</v>
      </c>
      <c r="I40" s="16" t="n">
        <v>1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71" t="n">
        <f aca="false">SUM(U40:AU40)</f>
        <v>0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71" t="n">
        <f aca="false">SUM(AW40:BG40)</f>
        <v>0</v>
      </c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71" t="n">
        <f aca="false">SUM(CA40:CP40)</f>
        <v>0</v>
      </c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</row>
    <row r="41" customFormat="false" ht="24.95" hidden="false" customHeight="true" outlineLevel="0" collapsed="false">
      <c r="A41" s="72" t="s">
        <v>147</v>
      </c>
      <c r="B41" s="72"/>
      <c r="C41" s="72"/>
      <c r="D41" s="34" t="s">
        <v>148</v>
      </c>
      <c r="E41" s="71" t="n">
        <f aca="false">F41+T41+AV41+BZ41</f>
        <v>200</v>
      </c>
      <c r="F41" s="71" t="n">
        <f aca="false">SUM(G41:S41)</f>
        <v>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71" t="n">
        <f aca="false">SUM(U41:AU41)</f>
        <v>0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71" t="n">
        <f aca="false">SUM(AW41:BG41)</f>
        <v>0</v>
      </c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71" t="n">
        <f aca="false">SUM(CA41:CP41)</f>
        <v>200</v>
      </c>
      <c r="CA41" s="16"/>
      <c r="CB41" s="16"/>
      <c r="CC41" s="16"/>
      <c r="CD41" s="16" t="n">
        <v>200</v>
      </c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</row>
    <row r="42" customFormat="false" ht="24.95" hidden="false" customHeight="true" outlineLevel="0" collapsed="false">
      <c r="A42" s="72" t="s">
        <v>149</v>
      </c>
      <c r="B42" s="72"/>
      <c r="C42" s="72"/>
      <c r="D42" s="34" t="s">
        <v>148</v>
      </c>
      <c r="E42" s="71" t="n">
        <f aca="false">F42+T42+AV42+BZ42</f>
        <v>200</v>
      </c>
      <c r="F42" s="71" t="n">
        <f aca="false">SUM(G42:S42)</f>
        <v>0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71" t="n">
        <f aca="false">SUM(U42:AU42)</f>
        <v>0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71" t="n">
        <f aca="false">SUM(AW42:BG42)</f>
        <v>0</v>
      </c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71" t="n">
        <f aca="false">SUM(CA42:CP42)</f>
        <v>200</v>
      </c>
      <c r="CA42" s="16"/>
      <c r="CB42" s="16"/>
      <c r="CC42" s="16"/>
      <c r="CD42" s="16" t="n">
        <v>200</v>
      </c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</row>
    <row r="43" customFormat="false" ht="24.95" hidden="false" customHeight="true" outlineLevel="0" collapsed="false">
      <c r="A43" s="72" t="s">
        <v>150</v>
      </c>
      <c r="B43" s="72"/>
      <c r="C43" s="72"/>
      <c r="D43" s="34" t="s">
        <v>151</v>
      </c>
      <c r="E43" s="71" t="n">
        <f aca="false">F43+T43+AV43+BZ43</f>
        <v>395</v>
      </c>
      <c r="F43" s="71" t="n">
        <f aca="false">SUM(G43:S43)</f>
        <v>0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71" t="n">
        <f aca="false">SUM(U43:AU43)</f>
        <v>0</v>
      </c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71" t="n">
        <f aca="false">SUM(AW43:BG43)</f>
        <v>25</v>
      </c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 t="n">
        <f aca="false">SUM(BG44)</f>
        <v>25</v>
      </c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71" t="n">
        <f aca="false">SUM(CA43:CP43)</f>
        <v>370</v>
      </c>
      <c r="CA43" s="16"/>
      <c r="CB43" s="16"/>
      <c r="CC43" s="16"/>
      <c r="CD43" s="16" t="n">
        <v>370</v>
      </c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</row>
    <row r="44" customFormat="false" ht="24.95" hidden="false" customHeight="true" outlineLevel="0" collapsed="false">
      <c r="A44" s="72" t="s">
        <v>152</v>
      </c>
      <c r="B44" s="72"/>
      <c r="C44" s="72"/>
      <c r="D44" s="34" t="s">
        <v>151</v>
      </c>
      <c r="E44" s="71" t="n">
        <f aca="false">F44+T44+AV44+BZ44</f>
        <v>395</v>
      </c>
      <c r="F44" s="71" t="n">
        <f aca="false">SUM(G44:S44)</f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71" t="n">
        <f aca="false">SUM(U44:AU44)</f>
        <v>0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71" t="n">
        <f aca="false">SUM(AW44:BG44)</f>
        <v>25</v>
      </c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 t="n">
        <v>25</v>
      </c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71" t="n">
        <f aca="false">SUM(CA44:CP44)</f>
        <v>370</v>
      </c>
      <c r="CA44" s="16"/>
      <c r="CB44" s="16"/>
      <c r="CC44" s="16"/>
      <c r="CD44" s="16" t="n">
        <v>370</v>
      </c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</row>
    <row r="45" customFormat="false" ht="24.95" hidden="false" customHeight="true" outlineLevel="0" collapsed="false">
      <c r="A45" s="72" t="s">
        <v>153</v>
      </c>
      <c r="B45" s="72"/>
      <c r="C45" s="72"/>
      <c r="D45" s="34" t="s">
        <v>154</v>
      </c>
      <c r="E45" s="71" t="n">
        <f aca="false">F45+T45+AV45+BZ45</f>
        <v>1850</v>
      </c>
      <c r="F45" s="71" t="n">
        <f aca="false">SUM(G45:S45)</f>
        <v>0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71" t="n">
        <f aca="false">SUM(U45:AU45)</f>
        <v>9</v>
      </c>
      <c r="U45" s="16" t="n">
        <f aca="false">SUM(U46+U51+U53)</f>
        <v>9</v>
      </c>
      <c r="V45" s="16" t="n">
        <f aca="false">SUM(V46+V51+V53)</f>
        <v>0</v>
      </c>
      <c r="W45" s="16" t="n">
        <f aca="false">SUM(W46+W51+W53)</f>
        <v>0</v>
      </c>
      <c r="X45" s="16" t="n">
        <f aca="false">SUM(X46+X51+X53)</f>
        <v>0</v>
      </c>
      <c r="Y45" s="16" t="n">
        <f aca="false">SUM(Y46+Y51+Y53)</f>
        <v>0</v>
      </c>
      <c r="Z45" s="16" t="n">
        <f aca="false">SUM(Z46+Z51+Z53)</f>
        <v>0</v>
      </c>
      <c r="AA45" s="16" t="n">
        <f aca="false">SUM(AA46+AA51+AA53)</f>
        <v>0</v>
      </c>
      <c r="AB45" s="16" t="n">
        <f aca="false">SUM(AB46+AB51+AB53)</f>
        <v>0</v>
      </c>
      <c r="AC45" s="16" t="n">
        <f aca="false">SUM(AC46+AC51+AC53)</f>
        <v>0</v>
      </c>
      <c r="AD45" s="16" t="n">
        <f aca="false">SUM(AD46+AD51+AD53)</f>
        <v>0</v>
      </c>
      <c r="AE45" s="16" t="n">
        <f aca="false">SUM(AE46+AE51+AE53)</f>
        <v>0</v>
      </c>
      <c r="AF45" s="16" t="n">
        <f aca="false">SUM(AF46+AF51+AF53)</f>
        <v>0</v>
      </c>
      <c r="AG45" s="16" t="n">
        <f aca="false">SUM(AG46+AG51+AG53)</f>
        <v>0</v>
      </c>
      <c r="AH45" s="16" t="n">
        <f aca="false">SUM(AH46+AH51+AH53)</f>
        <v>0</v>
      </c>
      <c r="AI45" s="16" t="n">
        <f aca="false">SUM(AI46+AI51+AI53)</f>
        <v>0</v>
      </c>
      <c r="AJ45" s="16" t="n">
        <f aca="false">SUM(AJ46+AJ51+AJ53)</f>
        <v>0</v>
      </c>
      <c r="AK45" s="16" t="n">
        <f aca="false">SUM(AK46+AK51+AK53)</f>
        <v>0</v>
      </c>
      <c r="AL45" s="16" t="n">
        <f aca="false">SUM(AL46+AL51+AL53)</f>
        <v>0</v>
      </c>
      <c r="AM45" s="16" t="n">
        <f aca="false">SUM(AM46+AM51+AM53)</f>
        <v>0</v>
      </c>
      <c r="AN45" s="16" t="n">
        <f aca="false">SUM(AN46+AN51+AN53)</f>
        <v>0</v>
      </c>
      <c r="AO45" s="16" t="n">
        <f aca="false">SUM(AO46+AO51+AO53)</f>
        <v>0</v>
      </c>
      <c r="AP45" s="16" t="n">
        <f aca="false">SUM(AP46+AP51+AP53)</f>
        <v>0</v>
      </c>
      <c r="AQ45" s="16" t="n">
        <f aca="false">SUM(AQ46+AQ51+AQ53)</f>
        <v>0</v>
      </c>
      <c r="AR45" s="16" t="n">
        <f aca="false">SUM(AR46+AR51+AR53)</f>
        <v>0</v>
      </c>
      <c r="AS45" s="16" t="n">
        <f aca="false">SUM(AS46+AS51+AS53)</f>
        <v>0</v>
      </c>
      <c r="AT45" s="16" t="n">
        <f aca="false">SUM(AT46+AT51+AT53)</f>
        <v>0</v>
      </c>
      <c r="AU45" s="16" t="n">
        <f aca="false">SUM(AU46+AU51+AU53)</f>
        <v>0</v>
      </c>
      <c r="AV45" s="71" t="n">
        <f aca="false">SUM(AW45:BG45)</f>
        <v>586</v>
      </c>
      <c r="AW45" s="16" t="n">
        <f aca="false">SUM(AW46+AW51+AW53)</f>
        <v>0</v>
      </c>
      <c r="AX45" s="16" t="n">
        <f aca="false">SUM(AX46+AX51+AX53)</f>
        <v>0</v>
      </c>
      <c r="AY45" s="16" t="n">
        <f aca="false">SUM(AY46+AY51+AY53)</f>
        <v>0</v>
      </c>
      <c r="AZ45" s="16" t="n">
        <f aca="false">SUM(AZ46+AZ51+AZ53)</f>
        <v>0</v>
      </c>
      <c r="BA45" s="16" t="n">
        <f aca="false">SUM(BA46+BA53)</f>
        <v>336</v>
      </c>
      <c r="BB45" s="16" t="n">
        <f aca="false">SUM(BB46+BB51+BB54)</f>
        <v>0</v>
      </c>
      <c r="BC45" s="16" t="n">
        <f aca="false">SUM(BC46+BC51+BC54)</f>
        <v>0</v>
      </c>
      <c r="BD45" s="16" t="n">
        <f aca="false">SUM(BD46+BD51+BD54)</f>
        <v>0</v>
      </c>
      <c r="BE45" s="16" t="n">
        <f aca="false">SUM(BE46+BE51+BE54)</f>
        <v>0</v>
      </c>
      <c r="BF45" s="16" t="n">
        <f aca="false">SUM(BF46+BF51+BF54)</f>
        <v>250</v>
      </c>
      <c r="BG45" s="16" t="n">
        <f aca="false">SUM(BG46+BG51+BG54)</f>
        <v>0</v>
      </c>
      <c r="BH45" s="16" t="n">
        <f aca="false">SUM(BH46+BH51+BH54)</f>
        <v>0</v>
      </c>
      <c r="BI45" s="16" t="n">
        <f aca="false">SUM(BI46+BI51+BI54)</f>
        <v>0</v>
      </c>
      <c r="BJ45" s="16" t="n">
        <f aca="false">SUM(BJ46+BJ51+BJ54)</f>
        <v>0</v>
      </c>
      <c r="BK45" s="16" t="n">
        <f aca="false">SUM(BK46+BK51+BK54)</f>
        <v>0</v>
      </c>
      <c r="BL45" s="16" t="n">
        <f aca="false">SUM(BL46+BL51+BL54)</f>
        <v>0</v>
      </c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71" t="n">
        <f aca="false">SUM(CA45:CP45)</f>
        <v>1255</v>
      </c>
      <c r="CA45" s="16" t="n">
        <f aca="false">CA46+CA51+CA53</f>
        <v>0</v>
      </c>
      <c r="CB45" s="16" t="n">
        <f aca="false">CB46+CB51+CB53</f>
        <v>0</v>
      </c>
      <c r="CC45" s="16" t="n">
        <f aca="false">CC46+CC51+CC53</f>
        <v>0</v>
      </c>
      <c r="CD45" s="16" t="n">
        <f aca="false">CD46+CD51+CD53</f>
        <v>1255</v>
      </c>
      <c r="CE45" s="16" t="n">
        <f aca="false">CE46+CE51+CE53</f>
        <v>0</v>
      </c>
      <c r="CF45" s="16" t="n">
        <f aca="false">CF46+CF51+CF53</f>
        <v>0</v>
      </c>
      <c r="CG45" s="16" t="n">
        <f aca="false">CG46+CG51+CG53</f>
        <v>0</v>
      </c>
      <c r="CH45" s="16" t="n">
        <f aca="false">CH46+CH51+CH53</f>
        <v>0</v>
      </c>
      <c r="CI45" s="16" t="n">
        <f aca="false">CI46+CI51+CI53</f>
        <v>0</v>
      </c>
      <c r="CJ45" s="16" t="n">
        <f aca="false">CJ46+CJ51+CJ53</f>
        <v>0</v>
      </c>
      <c r="CK45" s="16" t="n">
        <f aca="false">CK46+CK51+CK53</f>
        <v>0</v>
      </c>
      <c r="CL45" s="16" t="n">
        <f aca="false">CL46+CL51+CL53</f>
        <v>0</v>
      </c>
      <c r="CM45" s="16" t="n">
        <f aca="false">CM46+CM51+CM53</f>
        <v>0</v>
      </c>
      <c r="CN45" s="16" t="n">
        <f aca="false">CN46+CN51+CN53</f>
        <v>0</v>
      </c>
      <c r="CO45" s="16" t="n">
        <f aca="false">CO46+CO51+CO53</f>
        <v>0</v>
      </c>
      <c r="CP45" s="16" t="n">
        <f aca="false">CP46+CP51+CP53</f>
        <v>0</v>
      </c>
      <c r="CQ45" s="16" t="n">
        <f aca="false">SUM(CQ46+CQ51+CQ53)</f>
        <v>0</v>
      </c>
      <c r="CR45" s="16" t="n">
        <f aca="false">SUM(CR46+CR51+CR53)</f>
        <v>0</v>
      </c>
      <c r="CS45" s="16" t="n">
        <f aca="false">SUM(CS46+CS51+CS53)</f>
        <v>0</v>
      </c>
      <c r="CT45" s="16" t="n">
        <f aca="false">SUM(CT46+CT51+CT53)</f>
        <v>0</v>
      </c>
      <c r="CU45" s="16" t="n">
        <f aca="false">SUM(CU46+CU51+CU53)</f>
        <v>0</v>
      </c>
      <c r="CV45" s="16" t="n">
        <f aca="false">SUM(CV46+CV51+CV53)</f>
        <v>0</v>
      </c>
      <c r="CW45" s="16" t="n">
        <f aca="false">SUM(CW46+CW51+CW53)</f>
        <v>0</v>
      </c>
      <c r="CX45" s="16" t="n">
        <f aca="false">SUM(CX46+CX51+CX53)</f>
        <v>0</v>
      </c>
      <c r="CY45" s="16" t="n">
        <f aca="false">SUM(CY46+CY51+CY53)</f>
        <v>0</v>
      </c>
      <c r="CZ45" s="16" t="n">
        <f aca="false">SUM(CZ46+CZ51+CZ53)</f>
        <v>0</v>
      </c>
      <c r="DA45" s="16" t="n">
        <f aca="false">SUM(DA46+DA51+DA53)</f>
        <v>0</v>
      </c>
      <c r="DB45" s="16" t="n">
        <f aca="false">SUM(DB46+DB51+DB53)</f>
        <v>0</v>
      </c>
      <c r="DC45" s="16" t="n">
        <f aca="false">SUM(DC46+DC51+DC53)</f>
        <v>0</v>
      </c>
      <c r="DD45" s="16" t="n">
        <f aca="false">SUM(DD46+DD51+DD53)</f>
        <v>0</v>
      </c>
      <c r="DE45" s="16" t="n">
        <f aca="false">SUM(DE46+DE51+DE53)</f>
        <v>0</v>
      </c>
      <c r="DF45" s="16" t="n">
        <f aca="false">SUM(DF46+DF51+DF53)</f>
        <v>0</v>
      </c>
      <c r="DG45" s="16" t="n">
        <f aca="false">SUM(DG46+DG51+DG53)</f>
        <v>0</v>
      </c>
    </row>
    <row r="46" customFormat="false" ht="24.95" hidden="false" customHeight="true" outlineLevel="0" collapsed="false">
      <c r="A46" s="72" t="s">
        <v>155</v>
      </c>
      <c r="B46" s="72"/>
      <c r="C46" s="72"/>
      <c r="D46" s="34" t="s">
        <v>156</v>
      </c>
      <c r="E46" s="71" t="n">
        <f aca="false">F46+T46+AV46+BZ46</f>
        <v>957</v>
      </c>
      <c r="F46" s="71" t="n">
        <f aca="false">SUM(G46:S46)</f>
        <v>0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71" t="n">
        <f aca="false">SUM(U46:AU46)</f>
        <v>0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71" t="n">
        <f aca="false">SUM(AW46:BG46)</f>
        <v>348</v>
      </c>
      <c r="AW46" s="16" t="n">
        <f aca="false">SUM(AW47:AW49)</f>
        <v>0</v>
      </c>
      <c r="AX46" s="16" t="n">
        <f aca="false">SUM(AX47:AX49)</f>
        <v>0</v>
      </c>
      <c r="AY46" s="16" t="n">
        <f aca="false">SUM(AY47:AY49)</f>
        <v>0</v>
      </c>
      <c r="AZ46" s="16" t="n">
        <f aca="false">SUM(AZ47:AZ49)</f>
        <v>0</v>
      </c>
      <c r="BA46" s="16" t="n">
        <f aca="false">SUM(BA47:BA49)</f>
        <v>98</v>
      </c>
      <c r="BB46" s="16" t="n">
        <f aca="false">SUM(BB47:BB49)</f>
        <v>0</v>
      </c>
      <c r="BC46" s="16" t="n">
        <f aca="false">SUM(BC47:BC49)</f>
        <v>0</v>
      </c>
      <c r="BD46" s="16" t="n">
        <f aca="false">SUM(BD47:BD49)</f>
        <v>0</v>
      </c>
      <c r="BE46" s="16" t="n">
        <f aca="false">SUM(BE47:BE49)</f>
        <v>0</v>
      </c>
      <c r="BF46" s="16" t="n">
        <f aca="false">SUM(BF47:BF49)</f>
        <v>250</v>
      </c>
      <c r="BG46" s="16" t="n">
        <f aca="false">SUM(BG47:BG49)</f>
        <v>0</v>
      </c>
      <c r="BH46" s="16" t="n">
        <f aca="false">SUM(BH47:BH49)</f>
        <v>0</v>
      </c>
      <c r="BI46" s="16" t="n">
        <f aca="false">SUM(BI47:BI49)</f>
        <v>0</v>
      </c>
      <c r="BJ46" s="16" t="n">
        <f aca="false">SUM(BJ47:BJ49)</f>
        <v>0</v>
      </c>
      <c r="BK46" s="16" t="n">
        <f aca="false">SUM(BK47:BK49)</f>
        <v>0</v>
      </c>
      <c r="BL46" s="16" t="n">
        <f aca="false">SUM(BL47:BL49)</f>
        <v>0</v>
      </c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71" t="n">
        <f aca="false">SUM(CA46:CP46)</f>
        <v>609</v>
      </c>
      <c r="CA46" s="16" t="n">
        <f aca="false">SUM(CA47:CA50)</f>
        <v>0</v>
      </c>
      <c r="CB46" s="16" t="n">
        <f aca="false">SUM(CB47:CB50)</f>
        <v>0</v>
      </c>
      <c r="CC46" s="16" t="n">
        <f aca="false">SUM(CC47:CC50)</f>
        <v>0</v>
      </c>
      <c r="CD46" s="16" t="n">
        <f aca="false">SUM(CD47:CD50)</f>
        <v>609</v>
      </c>
      <c r="CE46" s="16" t="n">
        <f aca="false">SUM(CE47:CE50)</f>
        <v>0</v>
      </c>
      <c r="CF46" s="16" t="n">
        <f aca="false">SUM(CF47:CF50)</f>
        <v>0</v>
      </c>
      <c r="CG46" s="16" t="n">
        <f aca="false">SUM(CG47:CG50)</f>
        <v>0</v>
      </c>
      <c r="CH46" s="16" t="n">
        <f aca="false">SUM(CH47:CH50)</f>
        <v>0</v>
      </c>
      <c r="CI46" s="16" t="n">
        <f aca="false">SUM(CI47:CI50)</f>
        <v>0</v>
      </c>
      <c r="CJ46" s="16" t="n">
        <f aca="false">SUM(CJ47:CJ50)</f>
        <v>0</v>
      </c>
      <c r="CK46" s="16" t="n">
        <f aca="false">SUM(CK47:CK50)</f>
        <v>0</v>
      </c>
      <c r="CL46" s="16" t="n">
        <f aca="false">SUM(CL47:CL50)</f>
        <v>0</v>
      </c>
      <c r="CM46" s="16" t="n">
        <f aca="false">SUM(CM47:CM50)</f>
        <v>0</v>
      </c>
      <c r="CN46" s="16" t="n">
        <f aca="false">SUM(CN47:CN50)</f>
        <v>0</v>
      </c>
      <c r="CO46" s="16" t="n">
        <f aca="false">SUM(CO47:CO50)</f>
        <v>0</v>
      </c>
      <c r="CP46" s="16" t="n">
        <f aca="false">SUM(CP47:CP50)</f>
        <v>0</v>
      </c>
      <c r="CQ46" s="16" t="n">
        <f aca="false">SUM(CQ47:CQ49)</f>
        <v>0</v>
      </c>
      <c r="CR46" s="16" t="n">
        <f aca="false">SUM(CR47:CR49)</f>
        <v>0</v>
      </c>
      <c r="CS46" s="16" t="n">
        <f aca="false">SUM(CS47:CS49)</f>
        <v>0</v>
      </c>
      <c r="CT46" s="16" t="n">
        <f aca="false">SUM(CT47:CT49)</f>
        <v>0</v>
      </c>
      <c r="CU46" s="16" t="n">
        <f aca="false">SUM(CU47:CU49)</f>
        <v>0</v>
      </c>
      <c r="CV46" s="16" t="n">
        <f aca="false">SUM(CV47:CV49)</f>
        <v>0</v>
      </c>
      <c r="CW46" s="16" t="n">
        <f aca="false">SUM(CW47:CW49)</f>
        <v>0</v>
      </c>
      <c r="CX46" s="16" t="n">
        <f aca="false">SUM(CX47:CX49)</f>
        <v>0</v>
      </c>
      <c r="CY46" s="16" t="n">
        <f aca="false">SUM(CY47:CY49)</f>
        <v>0</v>
      </c>
      <c r="CZ46" s="16" t="n">
        <f aca="false">SUM(CZ47:CZ49)</f>
        <v>0</v>
      </c>
      <c r="DA46" s="16" t="n">
        <f aca="false">SUM(DA47:DA49)</f>
        <v>0</v>
      </c>
      <c r="DB46" s="16" t="n">
        <f aca="false">SUM(DB47:DB49)</f>
        <v>0</v>
      </c>
      <c r="DC46" s="16" t="n">
        <f aca="false">SUM(DC47:DC49)</f>
        <v>0</v>
      </c>
      <c r="DD46" s="16" t="n">
        <f aca="false">SUM(DD47:DD49)</f>
        <v>0</v>
      </c>
      <c r="DE46" s="16" t="n">
        <f aca="false">SUM(DE47:DE49)</f>
        <v>0</v>
      </c>
      <c r="DF46" s="16" t="n">
        <f aca="false">SUM(DF47:DF49)</f>
        <v>0</v>
      </c>
      <c r="DG46" s="16" t="n">
        <f aca="false">SUM(DG47:DG49)</f>
        <v>0</v>
      </c>
    </row>
    <row r="47" customFormat="false" ht="24.95" hidden="false" customHeight="true" outlineLevel="0" collapsed="false">
      <c r="A47" s="72" t="s">
        <v>157</v>
      </c>
      <c r="B47" s="72"/>
      <c r="C47" s="72"/>
      <c r="D47" s="34" t="s">
        <v>87</v>
      </c>
      <c r="E47" s="71" t="n">
        <f aca="false">F47+T47+AV47+BZ47</f>
        <v>84</v>
      </c>
      <c r="F47" s="71" t="n">
        <f aca="false">SUM(G47:S47)</f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71" t="n">
        <f aca="false">SUM(U47:AU47)</f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71" t="n">
        <f aca="false">SUM(AW47:BG47)</f>
        <v>84</v>
      </c>
      <c r="AW47" s="16"/>
      <c r="AX47" s="16"/>
      <c r="AY47" s="16"/>
      <c r="AZ47" s="16"/>
      <c r="BA47" s="16" t="n">
        <v>84</v>
      </c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71" t="n">
        <f aca="false">SUM(CA47:CP47)</f>
        <v>0</v>
      </c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</row>
    <row r="48" customFormat="false" ht="24.95" hidden="false" customHeight="true" outlineLevel="0" collapsed="false">
      <c r="A48" s="72" t="s">
        <v>158</v>
      </c>
      <c r="B48" s="72"/>
      <c r="C48" s="72"/>
      <c r="D48" s="34" t="s">
        <v>159</v>
      </c>
      <c r="E48" s="71" t="n">
        <f aca="false">F48+T48+AV48+BZ48</f>
        <v>250</v>
      </c>
      <c r="F48" s="71" t="n">
        <f aca="false">SUM(G48:S48)</f>
        <v>0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71" t="n">
        <f aca="false">SUM(U48:AU48)</f>
        <v>0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71" t="n">
        <f aca="false">SUM(AW48:BG48)</f>
        <v>250</v>
      </c>
      <c r="AW48" s="16"/>
      <c r="AX48" s="16"/>
      <c r="AY48" s="16"/>
      <c r="AZ48" s="16"/>
      <c r="BA48" s="16"/>
      <c r="BB48" s="16"/>
      <c r="BC48" s="16"/>
      <c r="BD48" s="16"/>
      <c r="BE48" s="16"/>
      <c r="BF48" s="16" t="n">
        <v>250</v>
      </c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71" t="n">
        <f aca="false">SUM(CA48:CP48)</f>
        <v>0</v>
      </c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</row>
    <row r="49" customFormat="false" ht="24.95" hidden="false" customHeight="true" outlineLevel="0" collapsed="false">
      <c r="A49" s="72" t="s">
        <v>160</v>
      </c>
      <c r="B49" s="72"/>
      <c r="C49" s="72"/>
      <c r="D49" s="34" t="s">
        <v>161</v>
      </c>
      <c r="E49" s="71" t="n">
        <f aca="false">F49+T49+AV49+BZ49</f>
        <v>14</v>
      </c>
      <c r="F49" s="71" t="n">
        <f aca="false">SUM(G49:S49)</f>
        <v>0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71" t="n">
        <f aca="false">SUM(U49:AU49)</f>
        <v>0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71" t="n">
        <f aca="false">SUM(AW49:BG49)</f>
        <v>14</v>
      </c>
      <c r="AW49" s="16"/>
      <c r="AX49" s="16"/>
      <c r="AY49" s="16"/>
      <c r="AZ49" s="16"/>
      <c r="BA49" s="16" t="n">
        <v>14</v>
      </c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71" t="n">
        <f aca="false">SUM(CA49:CP49)</f>
        <v>0</v>
      </c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</row>
    <row r="50" customFormat="false" ht="24.95" hidden="false" customHeight="true" outlineLevel="0" collapsed="false">
      <c r="A50" s="72" t="s">
        <v>162</v>
      </c>
      <c r="B50" s="72"/>
      <c r="C50" s="72"/>
      <c r="D50" s="34" t="s">
        <v>163</v>
      </c>
      <c r="E50" s="71" t="n">
        <f aca="false">F50+T50+AV50+BZ50</f>
        <v>609</v>
      </c>
      <c r="F50" s="71" t="n">
        <f aca="false">SUM(G50:S50)</f>
        <v>0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71" t="n">
        <f aca="false">SUM(U50:AU50)</f>
        <v>0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71" t="n">
        <f aca="false">SUM(AW50:BG50)</f>
        <v>0</v>
      </c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71" t="n">
        <f aca="false">SUM(CA50:CP50)</f>
        <v>609</v>
      </c>
      <c r="CA50" s="16"/>
      <c r="CB50" s="16"/>
      <c r="CC50" s="16"/>
      <c r="CD50" s="16" t="n">
        <v>609</v>
      </c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</row>
    <row r="51" customFormat="false" ht="24.95" hidden="false" customHeight="true" outlineLevel="0" collapsed="false">
      <c r="A51" s="72" t="s">
        <v>164</v>
      </c>
      <c r="B51" s="72"/>
      <c r="C51" s="72"/>
      <c r="D51" s="34" t="s">
        <v>165</v>
      </c>
      <c r="E51" s="71" t="n">
        <f aca="false">F51+T51+AV51+BZ51</f>
        <v>640</v>
      </c>
      <c r="F51" s="71" t="n">
        <f aca="false">SUM(G51:S51)</f>
        <v>0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71" t="n">
        <f aca="false">SUM(U51:AU51)</f>
        <v>0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71" t="n">
        <f aca="false">SUM(AW51:BG51)</f>
        <v>0</v>
      </c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71" t="n">
        <f aca="false">SUM(CA51:CP51)</f>
        <v>640</v>
      </c>
      <c r="CA51" s="16"/>
      <c r="CB51" s="16"/>
      <c r="CC51" s="16"/>
      <c r="CD51" s="16" t="n">
        <v>640</v>
      </c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</row>
    <row r="52" customFormat="false" ht="24.95" hidden="false" customHeight="true" outlineLevel="0" collapsed="false">
      <c r="A52" s="72" t="s">
        <v>166</v>
      </c>
      <c r="B52" s="72"/>
      <c r="C52" s="72"/>
      <c r="D52" s="34" t="s">
        <v>167</v>
      </c>
      <c r="E52" s="71" t="n">
        <f aca="false">F52+T52+AV52+BZ52</f>
        <v>640</v>
      </c>
      <c r="F52" s="71" t="n">
        <f aca="false">SUM(G52:S52)</f>
        <v>0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71" t="n">
        <f aca="false">SUM(U52:AU52)</f>
        <v>0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71" t="n">
        <f aca="false">SUM(AW52:BG52)</f>
        <v>0</v>
      </c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71" t="n">
        <f aca="false">SUM(CA52:CP52)</f>
        <v>640</v>
      </c>
      <c r="CA52" s="16"/>
      <c r="CB52" s="16"/>
      <c r="CC52" s="16"/>
      <c r="CD52" s="16" t="n">
        <v>640</v>
      </c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</row>
    <row r="53" customFormat="false" ht="24.95" hidden="false" customHeight="true" outlineLevel="0" collapsed="false">
      <c r="A53" s="72" t="s">
        <v>168</v>
      </c>
      <c r="B53" s="72"/>
      <c r="C53" s="72"/>
      <c r="D53" s="34" t="s">
        <v>169</v>
      </c>
      <c r="E53" s="71" t="n">
        <f aca="false">F53+T53+AV53+BZ53</f>
        <v>253</v>
      </c>
      <c r="F53" s="71" t="n">
        <f aca="false">SUM(G53:S53)</f>
        <v>0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71" t="n">
        <f aca="false">SUM(U53:AU53)</f>
        <v>9</v>
      </c>
      <c r="U53" s="16" t="n">
        <f aca="false">SUM(U54:U55)</f>
        <v>9</v>
      </c>
      <c r="V53" s="16" t="n">
        <f aca="false">SUM(V54:V55)</f>
        <v>0</v>
      </c>
      <c r="W53" s="16" t="n">
        <f aca="false">SUM(W54:W55)</f>
        <v>0</v>
      </c>
      <c r="X53" s="16" t="n">
        <f aca="false">SUM(X54:X55)</f>
        <v>0</v>
      </c>
      <c r="Y53" s="16" t="n">
        <f aca="false">SUM(Y54:Y55)</f>
        <v>0</v>
      </c>
      <c r="Z53" s="16" t="n">
        <f aca="false">SUM(Z54:Z55)</f>
        <v>0</v>
      </c>
      <c r="AA53" s="16" t="n">
        <f aca="false">SUM(AA54:AA55)</f>
        <v>0</v>
      </c>
      <c r="AB53" s="16" t="n">
        <f aca="false">SUM(AB54:AB55)</f>
        <v>0</v>
      </c>
      <c r="AC53" s="16" t="n">
        <f aca="false">SUM(AC54:AC55)</f>
        <v>0</v>
      </c>
      <c r="AD53" s="16" t="n">
        <f aca="false">SUM(AD54:AD55)</f>
        <v>0</v>
      </c>
      <c r="AE53" s="16" t="n">
        <f aca="false">SUM(AE54:AE55)</f>
        <v>0</v>
      </c>
      <c r="AF53" s="16" t="n">
        <f aca="false">SUM(AF54:AF55)</f>
        <v>0</v>
      </c>
      <c r="AG53" s="16" t="n">
        <f aca="false">SUM(AG54:AG55)</f>
        <v>0</v>
      </c>
      <c r="AH53" s="16" t="n">
        <f aca="false">SUM(AH54:AH55)</f>
        <v>0</v>
      </c>
      <c r="AI53" s="16" t="n">
        <f aca="false">SUM(AI54:AI55)</f>
        <v>0</v>
      </c>
      <c r="AJ53" s="16" t="n">
        <f aca="false">SUM(AJ54:AJ55)</f>
        <v>0</v>
      </c>
      <c r="AK53" s="16" t="n">
        <f aca="false">SUM(AK54:AK55)</f>
        <v>0</v>
      </c>
      <c r="AL53" s="16" t="n">
        <f aca="false">SUM(AL54:AL55)</f>
        <v>0</v>
      </c>
      <c r="AM53" s="16" t="n">
        <f aca="false">SUM(AM54:AM55)</f>
        <v>0</v>
      </c>
      <c r="AN53" s="16" t="n">
        <f aca="false">SUM(AN54:AN55)</f>
        <v>0</v>
      </c>
      <c r="AO53" s="16" t="n">
        <f aca="false">SUM(AO54:AO55)</f>
        <v>0</v>
      </c>
      <c r="AP53" s="16" t="n">
        <f aca="false">SUM(AP54:AP55)</f>
        <v>0</v>
      </c>
      <c r="AQ53" s="16" t="n">
        <f aca="false">SUM(AQ54:AQ55)</f>
        <v>0</v>
      </c>
      <c r="AR53" s="16" t="n">
        <f aca="false">SUM(AR54:AR55)</f>
        <v>0</v>
      </c>
      <c r="AS53" s="16" t="n">
        <f aca="false">SUM(AS54:AS55)</f>
        <v>0</v>
      </c>
      <c r="AT53" s="16" t="n">
        <f aca="false">SUM(AT54:AT55)</f>
        <v>0</v>
      </c>
      <c r="AU53" s="16" t="n">
        <f aca="false">SUM(AU54:AU55)</f>
        <v>0</v>
      </c>
      <c r="AV53" s="71" t="n">
        <f aca="false">SUM(AW53:BG53)</f>
        <v>238</v>
      </c>
      <c r="AW53" s="16"/>
      <c r="AX53" s="16"/>
      <c r="AY53" s="16"/>
      <c r="AZ53" s="16"/>
      <c r="BA53" s="16" t="n">
        <f aca="false">SUM(BA54:BA55)</f>
        <v>238</v>
      </c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71" t="n">
        <f aca="false">SUM(CA53:CP53)</f>
        <v>6</v>
      </c>
      <c r="CA53" s="16"/>
      <c r="CB53" s="16"/>
      <c r="CC53" s="16"/>
      <c r="CD53" s="16" t="n">
        <f aca="false">SUM(CD54:CD55)</f>
        <v>6</v>
      </c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</row>
    <row r="54" customFormat="false" ht="24.95" hidden="false" customHeight="true" outlineLevel="0" collapsed="false">
      <c r="A54" s="72" t="s">
        <v>170</v>
      </c>
      <c r="B54" s="72"/>
      <c r="C54" s="72"/>
      <c r="D54" s="34" t="s">
        <v>171</v>
      </c>
      <c r="E54" s="71" t="n">
        <f aca="false">F54+T54+AV54+BZ54</f>
        <v>238</v>
      </c>
      <c r="F54" s="71" t="n">
        <f aca="false">SUM(G54:S54)</f>
        <v>0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71" t="n">
        <f aca="false">SUM(U54:AU54)</f>
        <v>0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71" t="n">
        <f aca="false">SUM(AW54:BG54)</f>
        <v>238</v>
      </c>
      <c r="AW54" s="16"/>
      <c r="AX54" s="16"/>
      <c r="AY54" s="16"/>
      <c r="AZ54" s="16"/>
      <c r="BA54" s="16" t="n">
        <v>238</v>
      </c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71" t="n">
        <f aca="false">SUM(CA54:CP54)</f>
        <v>0</v>
      </c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</row>
    <row r="55" customFormat="false" ht="24.95" hidden="false" customHeight="true" outlineLevel="0" collapsed="false">
      <c r="A55" s="72" t="s">
        <v>172</v>
      </c>
      <c r="B55" s="72"/>
      <c r="C55" s="72"/>
      <c r="D55" s="34" t="s">
        <v>173</v>
      </c>
      <c r="E55" s="71" t="n">
        <f aca="false">F55+T55+AV55+BZ55</f>
        <v>15</v>
      </c>
      <c r="F55" s="71" t="n">
        <f aca="false">SUM(G55:S55)</f>
        <v>0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71" t="n">
        <f aca="false">SUM(U55:AU55)</f>
        <v>9</v>
      </c>
      <c r="U55" s="16" t="n">
        <v>9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71" t="n">
        <f aca="false">SUM(AW55:BG55)</f>
        <v>0</v>
      </c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71" t="n">
        <f aca="false">SUM(CA55:CP55)</f>
        <v>6</v>
      </c>
      <c r="CA55" s="16"/>
      <c r="CB55" s="16"/>
      <c r="CC55" s="16"/>
      <c r="CD55" s="16" t="n">
        <v>6</v>
      </c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</row>
    <row r="56" customFormat="false" ht="24.95" hidden="false" customHeight="true" outlineLevel="0" collapsed="false">
      <c r="A56" s="75" t="s">
        <v>174</v>
      </c>
      <c r="B56" s="75"/>
      <c r="C56" s="75"/>
      <c r="D56" s="34" t="s">
        <v>175</v>
      </c>
      <c r="E56" s="71" t="n">
        <f aca="false">F56+T56+AV56+BZ56</f>
        <v>50</v>
      </c>
      <c r="F56" s="71" t="n">
        <f aca="false">SUM(G56:S56)</f>
        <v>0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71" t="n">
        <f aca="false">SUM(U56:AU56)</f>
        <v>0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71" t="n">
        <f aca="false">SUM(AW56:BG56)</f>
        <v>0</v>
      </c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71" t="n">
        <f aca="false">SUM(CA56:CP56)</f>
        <v>50</v>
      </c>
      <c r="CA56" s="16"/>
      <c r="CB56" s="16"/>
      <c r="CC56" s="16"/>
      <c r="CD56" s="16" t="n">
        <v>50</v>
      </c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</row>
    <row r="57" customFormat="false" ht="24.95" hidden="false" customHeight="true" outlineLevel="0" collapsed="false">
      <c r="A57" s="75" t="s">
        <v>176</v>
      </c>
      <c r="B57" s="75"/>
      <c r="C57" s="75"/>
      <c r="D57" s="34" t="s">
        <v>177</v>
      </c>
      <c r="E57" s="71" t="n">
        <f aca="false">F57+T57+AV57+BZ57</f>
        <v>50</v>
      </c>
      <c r="F57" s="71" t="n">
        <f aca="false">SUM(G57:S57)</f>
        <v>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71" t="n">
        <f aca="false">SUM(U57:AU57)</f>
        <v>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71" t="n">
        <f aca="false">SUM(AW57:BG57)</f>
        <v>0</v>
      </c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71" t="n">
        <f aca="false">SUM(CA57:CP57)</f>
        <v>50</v>
      </c>
      <c r="CA57" s="16"/>
      <c r="CB57" s="16"/>
      <c r="CC57" s="16"/>
      <c r="CD57" s="16" t="n">
        <v>50</v>
      </c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</row>
    <row r="58" customFormat="false" ht="24.95" hidden="false" customHeight="true" outlineLevel="0" collapsed="false">
      <c r="A58" s="75" t="s">
        <v>178</v>
      </c>
      <c r="B58" s="75"/>
      <c r="C58" s="75"/>
      <c r="D58" s="34" t="s">
        <v>179</v>
      </c>
      <c r="E58" s="71" t="n">
        <f aca="false">F58+T58+AV58+BZ58</f>
        <v>50</v>
      </c>
      <c r="F58" s="71" t="n">
        <f aca="false">SUM(G58:S58)</f>
        <v>0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71" t="n">
        <f aca="false">SUM(U58:AU58)</f>
        <v>0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71" t="n">
        <f aca="false">SUM(AW58:BG58)</f>
        <v>0</v>
      </c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71" t="n">
        <f aca="false">SUM(CA58:CP58)</f>
        <v>50</v>
      </c>
      <c r="CA58" s="16"/>
      <c r="CB58" s="16"/>
      <c r="CC58" s="16"/>
      <c r="CD58" s="16" t="n">
        <v>50</v>
      </c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</row>
    <row r="59" customFormat="false" ht="24.95" hidden="false" customHeight="true" outlineLevel="0" collapsed="false">
      <c r="A59" s="75" t="s">
        <v>180</v>
      </c>
      <c r="B59" s="75"/>
      <c r="C59" s="75"/>
      <c r="D59" s="34" t="s">
        <v>181</v>
      </c>
      <c r="E59" s="71" t="n">
        <f aca="false">F59+T59+AV59+BZ59</f>
        <v>30</v>
      </c>
      <c r="F59" s="71" t="n">
        <f aca="false">SUM(G59:S59)</f>
        <v>0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71" t="n">
        <f aca="false">SUM(U59:AU59)</f>
        <v>0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71" t="n">
        <f aca="false">SUM(AW59:BG59)</f>
        <v>0</v>
      </c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71" t="n">
        <f aca="false">SUM(CA59:CP59)</f>
        <v>30</v>
      </c>
      <c r="CA59" s="16"/>
      <c r="CB59" s="16"/>
      <c r="CC59" s="16"/>
      <c r="CD59" s="16" t="n">
        <v>30</v>
      </c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</row>
    <row r="60" customFormat="false" ht="24.95" hidden="false" customHeight="true" outlineLevel="0" collapsed="false">
      <c r="A60" s="75" t="s">
        <v>182</v>
      </c>
      <c r="B60" s="75"/>
      <c r="C60" s="75"/>
      <c r="D60" s="34" t="s">
        <v>183</v>
      </c>
      <c r="E60" s="71" t="n">
        <f aca="false">F60+T60+AV60+BZ60</f>
        <v>30</v>
      </c>
      <c r="F60" s="71" t="n">
        <f aca="false">SUM(G60:S60)</f>
        <v>0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71" t="n">
        <f aca="false">SUM(U60:AU60)</f>
        <v>0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71" t="n">
        <f aca="false">SUM(AW60:BG60)</f>
        <v>0</v>
      </c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71" t="n">
        <f aca="false">SUM(CA60:CP60)</f>
        <v>30</v>
      </c>
      <c r="CA60" s="16"/>
      <c r="CB60" s="16"/>
      <c r="CC60" s="16"/>
      <c r="CD60" s="16" t="n">
        <v>30</v>
      </c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</row>
    <row r="61" customFormat="false" ht="24.95" hidden="false" customHeight="true" outlineLevel="0" collapsed="false">
      <c r="A61" s="75" t="s">
        <v>184</v>
      </c>
      <c r="B61" s="75"/>
      <c r="C61" s="75"/>
      <c r="D61" s="34" t="s">
        <v>185</v>
      </c>
      <c r="E61" s="71" t="n">
        <f aca="false">F61+T61+AV61+BZ61</f>
        <v>30</v>
      </c>
      <c r="F61" s="71" t="n">
        <f aca="false">SUM(G61:S61)</f>
        <v>0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71" t="n">
        <f aca="false">SUM(U61:AU61)</f>
        <v>0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71" t="n">
        <f aca="false">SUM(AW61:BG61)</f>
        <v>0</v>
      </c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71" t="n">
        <f aca="false">SUM(CA61:CP61)</f>
        <v>30</v>
      </c>
      <c r="CA61" s="16"/>
      <c r="CB61" s="16"/>
      <c r="CC61" s="16"/>
      <c r="CD61" s="16" t="n">
        <v>30</v>
      </c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</row>
    <row r="62" customFormat="false" ht="24.95" hidden="false" customHeight="true" outlineLevel="0" collapsed="false">
      <c r="A62" s="72" t="s">
        <v>186</v>
      </c>
      <c r="B62" s="72"/>
      <c r="C62" s="72"/>
      <c r="D62" s="34" t="s">
        <v>187</v>
      </c>
      <c r="E62" s="71" t="n">
        <f aca="false">F62+T62+AV62+BZ62</f>
        <v>230</v>
      </c>
      <c r="F62" s="71" t="n">
        <f aca="false">SUM(G62:S62)</f>
        <v>230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 t="n">
        <v>230</v>
      </c>
      <c r="R62" s="16"/>
      <c r="S62" s="16"/>
      <c r="T62" s="71" t="n">
        <f aca="false">SUM(U62:AU62)</f>
        <v>0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71" t="n">
        <f aca="false">SUM(AW62:BG62)</f>
        <v>0</v>
      </c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71" t="n">
        <f aca="false">SUM(CA62:CP62)</f>
        <v>0</v>
      </c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</row>
    <row r="63" customFormat="false" ht="24.95" hidden="false" customHeight="true" outlineLevel="0" collapsed="false">
      <c r="A63" s="72" t="s">
        <v>188</v>
      </c>
      <c r="B63" s="72"/>
      <c r="C63" s="72"/>
      <c r="D63" s="34" t="s">
        <v>189</v>
      </c>
      <c r="E63" s="71" t="n">
        <f aca="false">F63+T63+AV63+BZ63</f>
        <v>230</v>
      </c>
      <c r="F63" s="71" t="n">
        <f aca="false">SUM(G63:S63)</f>
        <v>230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 t="n">
        <v>230</v>
      </c>
      <c r="R63" s="16"/>
      <c r="S63" s="16"/>
      <c r="T63" s="71" t="n">
        <f aca="false">SUM(U63:AU63)</f>
        <v>0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71" t="n">
        <f aca="false">SUM(AW63:BG63)</f>
        <v>0</v>
      </c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71" t="n">
        <f aca="false">SUM(CA63:CP63)</f>
        <v>0</v>
      </c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</row>
    <row r="64" customFormat="false" ht="24.95" hidden="false" customHeight="true" outlineLevel="0" collapsed="false">
      <c r="A64" s="72" t="s">
        <v>190</v>
      </c>
      <c r="B64" s="72"/>
      <c r="C64" s="72"/>
      <c r="D64" s="34" t="s">
        <v>191</v>
      </c>
      <c r="E64" s="71" t="n">
        <f aca="false">F64+T64+AV64+BZ64</f>
        <v>230</v>
      </c>
      <c r="F64" s="71" t="n">
        <f aca="false">SUM(G64:S64)</f>
        <v>230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 t="n">
        <v>230</v>
      </c>
      <c r="R64" s="16"/>
      <c r="S64" s="16"/>
      <c r="T64" s="71" t="n">
        <f aca="false">SUM(U64:AU64)</f>
        <v>0</v>
      </c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71" t="n">
        <f aca="false">SUM(AW64:BG64)</f>
        <v>0</v>
      </c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71" t="n">
        <f aca="false">SUM(CA64:CP64)</f>
        <v>0</v>
      </c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</row>
    <row r="65" customFormat="false" ht="24.95" hidden="false" customHeight="true" outlineLevel="0" collapsed="false">
      <c r="A65" s="72" t="s">
        <v>192</v>
      </c>
      <c r="B65" s="72"/>
      <c r="C65" s="72"/>
      <c r="D65" s="34" t="s">
        <v>193</v>
      </c>
      <c r="E65" s="71" t="n">
        <f aca="false">F65+T65+AV65+BZ65</f>
        <v>310</v>
      </c>
      <c r="F65" s="71" t="n">
        <f aca="false">SUM(G65:S65)</f>
        <v>0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71" t="n">
        <f aca="false">SUM(U65:AU65)</f>
        <v>0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71" t="n">
        <f aca="false">SUM(AW65:BG65)</f>
        <v>0</v>
      </c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71" t="n">
        <f aca="false">SUM(CA65:CP65)</f>
        <v>310</v>
      </c>
      <c r="CA65" s="16"/>
      <c r="CB65" s="16"/>
      <c r="CC65" s="16"/>
      <c r="CD65" s="16" t="n">
        <v>310</v>
      </c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</row>
    <row r="66" customFormat="false" ht="24.95" hidden="false" customHeight="true" outlineLevel="0" collapsed="false">
      <c r="A66" s="72" t="s">
        <v>194</v>
      </c>
      <c r="B66" s="72"/>
      <c r="C66" s="72"/>
      <c r="D66" s="34" t="s">
        <v>193</v>
      </c>
      <c r="E66" s="16" t="n">
        <f aca="false">F66+T66+AV66+BZ66</f>
        <v>310</v>
      </c>
      <c r="F66" s="16" t="n">
        <f aca="false">SUM(G66:S66)</f>
        <v>0</v>
      </c>
      <c r="G66" s="7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71" t="n">
        <f aca="false">SUM(U66:AU66)</f>
        <v>0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71" t="n">
        <f aca="false">SUM(AW66:BG66)</f>
        <v>0</v>
      </c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71" t="n">
        <f aca="false">SUM(CA66:CP66)</f>
        <v>310</v>
      </c>
      <c r="CA66" s="16"/>
      <c r="CB66" s="16"/>
      <c r="CC66" s="16"/>
      <c r="CD66" s="16" t="n">
        <v>310</v>
      </c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</row>
  </sheetData>
  <mergeCells count="18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45"/>
      <c r="B1" s="45"/>
      <c r="C1" s="45"/>
      <c r="D1" s="77"/>
      <c r="E1" s="45"/>
      <c r="F1" s="45"/>
      <c r="G1" s="46" t="s">
        <v>361</v>
      </c>
      <c r="H1" s="78"/>
    </row>
    <row r="2" customFormat="false" ht="25.5" hidden="false" customHeight="true" outlineLevel="0" collapsed="false">
      <c r="A2" s="19" t="s">
        <v>362</v>
      </c>
      <c r="B2" s="19"/>
      <c r="C2" s="19"/>
      <c r="D2" s="19"/>
      <c r="E2" s="19"/>
      <c r="F2" s="19"/>
      <c r="G2" s="19"/>
      <c r="H2" s="78"/>
    </row>
    <row r="3" customFormat="fals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78"/>
    </row>
    <row r="4" customFormat="false" ht="20.1" hidden="false" customHeight="true" outlineLevel="0" collapsed="false">
      <c r="A4" s="79" t="s">
        <v>363</v>
      </c>
      <c r="B4" s="79"/>
      <c r="C4" s="79"/>
      <c r="D4" s="79"/>
      <c r="E4" s="25" t="s">
        <v>197</v>
      </c>
      <c r="F4" s="25"/>
      <c r="G4" s="25"/>
      <c r="H4" s="78"/>
    </row>
    <row r="5" customFormat="false" ht="20.1" hidden="false" customHeight="true" outlineLevel="0" collapsed="false">
      <c r="A5" s="22" t="s">
        <v>68</v>
      </c>
      <c r="B5" s="22"/>
      <c r="C5" s="80" t="s">
        <v>69</v>
      </c>
      <c r="D5" s="81" t="s">
        <v>284</v>
      </c>
      <c r="E5" s="23" t="s">
        <v>58</v>
      </c>
      <c r="F5" s="24" t="s">
        <v>364</v>
      </c>
      <c r="G5" s="82" t="s">
        <v>365</v>
      </c>
      <c r="H5" s="78"/>
    </row>
    <row r="6" customFormat="false" ht="33.75" hidden="false" customHeight="true" outlineLevel="0" collapsed="false">
      <c r="A6" s="30" t="s">
        <v>78</v>
      </c>
      <c r="B6" s="31" t="s">
        <v>79</v>
      </c>
      <c r="C6" s="80"/>
      <c r="D6" s="81"/>
      <c r="E6" s="23"/>
      <c r="F6" s="24"/>
      <c r="G6" s="82"/>
      <c r="H6" s="78"/>
    </row>
    <row r="7" customFormat="false" ht="22.15" hidden="false" customHeight="true" outlineLevel="0" collapsed="false">
      <c r="A7" s="83" t="s">
        <v>81</v>
      </c>
      <c r="B7" s="83"/>
      <c r="C7" s="33" t="s">
        <v>82</v>
      </c>
      <c r="D7" s="34" t="s">
        <v>83</v>
      </c>
      <c r="E7" s="35" t="n">
        <f aca="false">SUM(F7:G7)</f>
        <v>513</v>
      </c>
      <c r="F7" s="35" t="n">
        <v>345.68</v>
      </c>
      <c r="G7" s="36" t="n">
        <v>167.32</v>
      </c>
      <c r="H7" s="84"/>
    </row>
    <row r="8" customFormat="false" ht="22.15" hidden="false" customHeight="true" outlineLevel="0" collapsed="false">
      <c r="A8" s="83" t="s">
        <v>84</v>
      </c>
      <c r="B8" s="83"/>
      <c r="C8" s="33" t="s">
        <v>82</v>
      </c>
      <c r="D8" s="34" t="s">
        <v>85</v>
      </c>
      <c r="E8" s="35" t="n">
        <f aca="false">SUM(F8:G8)</f>
        <v>513</v>
      </c>
      <c r="F8" s="35" t="n">
        <v>345.68</v>
      </c>
      <c r="G8" s="36" t="n">
        <v>167.32</v>
      </c>
      <c r="H8" s="84"/>
    </row>
    <row r="9" customFormat="false" ht="22.15" hidden="false" customHeight="true" outlineLevel="0" collapsed="false">
      <c r="A9" s="83" t="s">
        <v>86</v>
      </c>
      <c r="B9" s="83"/>
      <c r="C9" s="33" t="s">
        <v>82</v>
      </c>
      <c r="D9" s="34" t="s">
        <v>87</v>
      </c>
      <c r="E9" s="35" t="n">
        <f aca="false">SUM(F9:G9)</f>
        <v>513</v>
      </c>
      <c r="F9" s="35" t="n">
        <v>345.68</v>
      </c>
      <c r="G9" s="36" t="n">
        <v>167.32</v>
      </c>
      <c r="H9" s="84"/>
    </row>
    <row r="10" customFormat="false" ht="22.15" hidden="false" customHeight="true" outlineLevel="0" collapsed="false">
      <c r="A10" s="83" t="s">
        <v>88</v>
      </c>
      <c r="B10" s="83"/>
      <c r="C10" s="33" t="s">
        <v>82</v>
      </c>
      <c r="D10" s="34" t="s">
        <v>89</v>
      </c>
      <c r="E10" s="35" t="n">
        <f aca="false">SUM(F10:G10)</f>
        <v>1568.01</v>
      </c>
      <c r="F10" s="35" t="n">
        <v>1373.32</v>
      </c>
      <c r="G10" s="36" t="n">
        <v>194.69</v>
      </c>
      <c r="H10" s="84"/>
    </row>
    <row r="11" customFormat="false" ht="22.15" hidden="false" customHeight="true" outlineLevel="0" collapsed="false">
      <c r="A11" s="83" t="s">
        <v>90</v>
      </c>
      <c r="B11" s="83"/>
      <c r="C11" s="33" t="s">
        <v>82</v>
      </c>
      <c r="D11" s="34" t="s">
        <v>91</v>
      </c>
      <c r="E11" s="35" t="n">
        <f aca="false">SUM(F11:G11)</f>
        <v>1568.006</v>
      </c>
      <c r="F11" s="35" t="n">
        <f aca="false">SUM(F12:F14)</f>
        <v>1373.316</v>
      </c>
      <c r="G11" s="36" t="n">
        <v>194.69</v>
      </c>
      <c r="H11" s="84"/>
    </row>
    <row r="12" customFormat="false" ht="22.15" hidden="false" customHeight="true" outlineLevel="0" collapsed="false">
      <c r="A12" s="83" t="s">
        <v>92</v>
      </c>
      <c r="B12" s="83"/>
      <c r="C12" s="33" t="s">
        <v>82</v>
      </c>
      <c r="D12" s="34" t="s">
        <v>93</v>
      </c>
      <c r="E12" s="35" t="n">
        <f aca="false">SUM(F12:G12)</f>
        <v>186.002</v>
      </c>
      <c r="F12" s="35" t="n">
        <v>166.512</v>
      </c>
      <c r="G12" s="36" t="n">
        <v>19.49</v>
      </c>
      <c r="H12" s="84"/>
    </row>
    <row r="13" customFormat="false" ht="22.15" hidden="false" customHeight="true" outlineLevel="0" collapsed="false">
      <c r="A13" s="83" t="s">
        <v>94</v>
      </c>
      <c r="B13" s="83"/>
      <c r="C13" s="33" t="s">
        <v>82</v>
      </c>
      <c r="D13" s="34" t="s">
        <v>95</v>
      </c>
      <c r="E13" s="35" t="n">
        <f aca="false">SUM(F13:G13)</f>
        <v>854.004</v>
      </c>
      <c r="F13" s="35" t="n">
        <v>745.944</v>
      </c>
      <c r="G13" s="36" t="n">
        <v>108.06</v>
      </c>
      <c r="H13" s="84"/>
    </row>
    <row r="14" customFormat="false" ht="22.15" hidden="false" customHeight="true" outlineLevel="0" collapsed="false">
      <c r="A14" s="83" t="s">
        <v>96</v>
      </c>
      <c r="B14" s="83"/>
      <c r="C14" s="33" t="s">
        <v>82</v>
      </c>
      <c r="D14" s="34" t="s">
        <v>97</v>
      </c>
      <c r="E14" s="35" t="n">
        <f aca="false">SUM(F14:G14)</f>
        <v>528</v>
      </c>
      <c r="F14" s="35" t="n">
        <v>460.86</v>
      </c>
      <c r="G14" s="36" t="n">
        <v>67.14</v>
      </c>
      <c r="H14" s="84"/>
    </row>
    <row r="15" customFormat="false" ht="22.15" hidden="false" customHeight="true" outlineLevel="0" collapsed="false">
      <c r="A15" s="83" t="s">
        <v>98</v>
      </c>
      <c r="B15" s="83"/>
      <c r="C15" s="33" t="s">
        <v>82</v>
      </c>
      <c r="D15" s="34" t="s">
        <v>99</v>
      </c>
      <c r="E15" s="35" t="n">
        <f aca="false">SUM(F15:G15)</f>
        <v>13</v>
      </c>
      <c r="F15" s="35" t="n">
        <v>8.17</v>
      </c>
      <c r="G15" s="36" t="n">
        <v>4.83</v>
      </c>
      <c r="H15" s="84"/>
    </row>
    <row r="16" customFormat="false" ht="22.15" hidden="false" customHeight="true" outlineLevel="0" collapsed="false">
      <c r="A16" s="83" t="s">
        <v>100</v>
      </c>
      <c r="B16" s="83"/>
      <c r="C16" s="33" t="s">
        <v>82</v>
      </c>
      <c r="D16" s="34" t="s">
        <v>101</v>
      </c>
      <c r="E16" s="35" t="n">
        <f aca="false">SUM(F16:G16)</f>
        <v>13</v>
      </c>
      <c r="F16" s="35" t="n">
        <v>8.17</v>
      </c>
      <c r="G16" s="36" t="n">
        <v>4.83</v>
      </c>
      <c r="H16" s="84"/>
    </row>
    <row r="17" customFormat="false" ht="22.15" hidden="false" customHeight="true" outlineLevel="0" collapsed="false">
      <c r="A17" s="83" t="s">
        <v>102</v>
      </c>
      <c r="B17" s="83"/>
      <c r="C17" s="33" t="s">
        <v>82</v>
      </c>
      <c r="D17" s="34" t="s">
        <v>103</v>
      </c>
      <c r="E17" s="35" t="n">
        <f aca="false">SUM(F17:G17)</f>
        <v>13</v>
      </c>
      <c r="F17" s="35" t="n">
        <v>8.17</v>
      </c>
      <c r="G17" s="36" t="n">
        <v>4.83</v>
      </c>
      <c r="H17" s="84"/>
    </row>
    <row r="18" customFormat="false" ht="22.15" hidden="false" customHeight="true" outlineLevel="0" collapsed="false">
      <c r="A18" s="83" t="s">
        <v>104</v>
      </c>
      <c r="B18" s="83"/>
      <c r="C18" s="33" t="s">
        <v>82</v>
      </c>
      <c r="D18" s="34" t="s">
        <v>105</v>
      </c>
      <c r="E18" s="35" t="n">
        <f aca="false">SUM(F18:G18)</f>
        <v>420</v>
      </c>
      <c r="F18" s="35" t="n">
        <f aca="false">SUM(F21+F23+F25)</f>
        <v>382</v>
      </c>
      <c r="G18" s="36" t="n">
        <v>38</v>
      </c>
      <c r="H18" s="84"/>
    </row>
    <row r="19" customFormat="false" ht="22.15" hidden="false" customHeight="true" outlineLevel="0" collapsed="false">
      <c r="A19" s="83" t="s">
        <v>106</v>
      </c>
      <c r="B19" s="83"/>
      <c r="C19" s="33" t="s">
        <v>82</v>
      </c>
      <c r="D19" s="34" t="s">
        <v>107</v>
      </c>
      <c r="E19" s="35" t="n">
        <f aca="false">SUM(F19:G19)</f>
        <v>38</v>
      </c>
      <c r="F19" s="35" t="n">
        <v>0</v>
      </c>
      <c r="G19" s="36" t="n">
        <v>38</v>
      </c>
      <c r="H19" s="84"/>
    </row>
    <row r="20" customFormat="false" ht="22.15" hidden="false" customHeight="true" outlineLevel="0" collapsed="false">
      <c r="A20" s="83" t="s">
        <v>108</v>
      </c>
      <c r="B20" s="83"/>
      <c r="C20" s="33" t="s">
        <v>82</v>
      </c>
      <c r="D20" s="34" t="s">
        <v>109</v>
      </c>
      <c r="E20" s="35" t="n">
        <f aca="false">SUM(F20:G20)</f>
        <v>38</v>
      </c>
      <c r="F20" s="35" t="n">
        <v>0</v>
      </c>
      <c r="G20" s="36" t="n">
        <v>38</v>
      </c>
      <c r="H20" s="84"/>
    </row>
    <row r="21" customFormat="false" ht="22.15" hidden="false" customHeight="true" outlineLevel="0" collapsed="false">
      <c r="A21" s="83" t="s">
        <v>110</v>
      </c>
      <c r="B21" s="83"/>
      <c r="C21" s="33" t="s">
        <v>82</v>
      </c>
      <c r="D21" s="34" t="s">
        <v>111</v>
      </c>
      <c r="E21" s="35" t="n">
        <f aca="false">SUM(F21:G21)</f>
        <v>299</v>
      </c>
      <c r="F21" s="35" t="n">
        <v>299</v>
      </c>
      <c r="G21" s="36" t="n">
        <v>0</v>
      </c>
      <c r="H21" s="84"/>
    </row>
    <row r="22" customFormat="false" ht="22.15" hidden="false" customHeight="true" outlineLevel="0" collapsed="false">
      <c r="A22" s="83" t="s">
        <v>112</v>
      </c>
      <c r="B22" s="83"/>
      <c r="C22" s="33" t="s">
        <v>82</v>
      </c>
      <c r="D22" s="34" t="s">
        <v>113</v>
      </c>
      <c r="E22" s="35" t="n">
        <f aca="false">SUM(F22:G22)</f>
        <v>299</v>
      </c>
      <c r="F22" s="35" t="n">
        <v>299</v>
      </c>
      <c r="G22" s="36" t="n">
        <v>0</v>
      </c>
      <c r="H22" s="84"/>
    </row>
    <row r="23" customFormat="false" ht="22.15" hidden="false" customHeight="true" outlineLevel="0" collapsed="false">
      <c r="A23" s="83" t="s">
        <v>114</v>
      </c>
      <c r="B23" s="83"/>
      <c r="C23" s="33" t="s">
        <v>82</v>
      </c>
      <c r="D23" s="34" t="s">
        <v>115</v>
      </c>
      <c r="E23" s="35" t="n">
        <f aca="false">SUM(F23:G23)</f>
        <v>70</v>
      </c>
      <c r="F23" s="35" t="n">
        <v>70</v>
      </c>
      <c r="G23" s="36" t="n">
        <v>0</v>
      </c>
      <c r="H23" s="84"/>
    </row>
    <row r="24" customFormat="false" ht="22.15" hidden="false" customHeight="true" outlineLevel="0" collapsed="false">
      <c r="A24" s="83" t="s">
        <v>116</v>
      </c>
      <c r="B24" s="83"/>
      <c r="C24" s="33" t="s">
        <v>82</v>
      </c>
      <c r="D24" s="34" t="s">
        <v>117</v>
      </c>
      <c r="E24" s="35" t="n">
        <f aca="false">SUM(F24:G24)</f>
        <v>70</v>
      </c>
      <c r="F24" s="35" t="n">
        <v>70</v>
      </c>
      <c r="G24" s="36" t="n">
        <v>0</v>
      </c>
      <c r="H24" s="84"/>
    </row>
    <row r="25" customFormat="false" ht="22.15" hidden="false" customHeight="true" outlineLevel="0" collapsed="false">
      <c r="A25" s="83" t="s">
        <v>118</v>
      </c>
      <c r="B25" s="83"/>
      <c r="C25" s="33" t="s">
        <v>82</v>
      </c>
      <c r="D25" s="34" t="s">
        <v>119</v>
      </c>
      <c r="E25" s="35" t="n">
        <f aca="false">SUM(F25:G25)</f>
        <v>13</v>
      </c>
      <c r="F25" s="35" t="n">
        <v>13</v>
      </c>
      <c r="G25" s="36" t="n">
        <v>0</v>
      </c>
      <c r="H25" s="84"/>
    </row>
    <row r="26" customFormat="false" ht="22.15" hidden="false" customHeight="true" outlineLevel="0" collapsed="false">
      <c r="A26" s="83" t="s">
        <v>120</v>
      </c>
      <c r="B26" s="83"/>
      <c r="C26" s="33" t="s">
        <v>82</v>
      </c>
      <c r="D26" s="34" t="s">
        <v>119</v>
      </c>
      <c r="E26" s="35" t="n">
        <f aca="false">SUM(F26:G26)</f>
        <v>13</v>
      </c>
      <c r="F26" s="35" t="n">
        <v>13</v>
      </c>
      <c r="G26" s="36" t="n">
        <v>0</v>
      </c>
      <c r="H26" s="84"/>
    </row>
    <row r="27" customFormat="false" ht="22.15" hidden="false" customHeight="true" outlineLevel="0" collapsed="false">
      <c r="A27" s="83" t="s">
        <v>121</v>
      </c>
      <c r="B27" s="83"/>
      <c r="C27" s="33" t="s">
        <v>82</v>
      </c>
      <c r="D27" s="74" t="s">
        <v>122</v>
      </c>
      <c r="E27" s="35" t="n">
        <f aca="false">SUM(F27:G27)</f>
        <v>200</v>
      </c>
      <c r="F27" s="35" t="n">
        <v>200</v>
      </c>
      <c r="G27" s="36" t="n">
        <v>0</v>
      </c>
      <c r="H27" s="84"/>
    </row>
    <row r="28" customFormat="false" ht="22.15" hidden="false" customHeight="true" outlineLevel="0" collapsed="false">
      <c r="A28" s="83" t="s">
        <v>123</v>
      </c>
      <c r="B28" s="83"/>
      <c r="C28" s="33" t="s">
        <v>82</v>
      </c>
      <c r="D28" s="74" t="s">
        <v>124</v>
      </c>
      <c r="E28" s="35" t="n">
        <f aca="false">SUM(F28:G28)</f>
        <v>18</v>
      </c>
      <c r="F28" s="35" t="n">
        <v>18</v>
      </c>
      <c r="G28" s="36" t="n">
        <v>0</v>
      </c>
      <c r="H28" s="84"/>
    </row>
    <row r="29" customFormat="false" ht="22.15" hidden="false" customHeight="true" outlineLevel="0" collapsed="false">
      <c r="A29" s="83" t="s">
        <v>125</v>
      </c>
      <c r="B29" s="83"/>
      <c r="C29" s="33" t="s">
        <v>82</v>
      </c>
      <c r="D29" s="74" t="s">
        <v>126</v>
      </c>
      <c r="E29" s="35" t="n">
        <f aca="false">SUM(F29:G29)</f>
        <v>18</v>
      </c>
      <c r="F29" s="35" t="n">
        <v>18</v>
      </c>
      <c r="G29" s="36" t="n">
        <v>0</v>
      </c>
      <c r="H29" s="84"/>
    </row>
    <row r="30" customFormat="false" ht="22.15" hidden="false" customHeight="true" outlineLevel="0" collapsed="false">
      <c r="A30" s="83" t="s">
        <v>127</v>
      </c>
      <c r="B30" s="83"/>
      <c r="C30" s="33" t="s">
        <v>82</v>
      </c>
      <c r="D30" s="74" t="s">
        <v>128</v>
      </c>
      <c r="E30" s="35" t="n">
        <f aca="false">SUM(F30:G30)</f>
        <v>182</v>
      </c>
      <c r="F30" s="35" t="n">
        <v>182</v>
      </c>
      <c r="G30" s="36" t="n">
        <v>0</v>
      </c>
      <c r="H30" s="84"/>
    </row>
    <row r="31" customFormat="false" ht="22.15" hidden="false" customHeight="true" outlineLevel="0" collapsed="false">
      <c r="A31" s="83" t="s">
        <v>129</v>
      </c>
      <c r="B31" s="83"/>
      <c r="C31" s="33" t="s">
        <v>82</v>
      </c>
      <c r="D31" s="74" t="s">
        <v>130</v>
      </c>
      <c r="E31" s="35" t="n">
        <f aca="false">SUM(F31:G31)</f>
        <v>25</v>
      </c>
      <c r="F31" s="35" t="n">
        <v>25</v>
      </c>
      <c r="G31" s="36" t="n">
        <v>0</v>
      </c>
      <c r="H31" s="84"/>
    </row>
    <row r="32" customFormat="false" ht="22.15" hidden="false" customHeight="true" outlineLevel="0" collapsed="false">
      <c r="A32" s="83" t="s">
        <v>131</v>
      </c>
      <c r="B32" s="83"/>
      <c r="C32" s="33" t="s">
        <v>82</v>
      </c>
      <c r="D32" s="74" t="s">
        <v>132</v>
      </c>
      <c r="E32" s="35" t="n">
        <f aca="false">SUM(F32:G32)</f>
        <v>150</v>
      </c>
      <c r="F32" s="35" t="n">
        <v>150</v>
      </c>
      <c r="G32" s="36" t="n">
        <v>0</v>
      </c>
      <c r="H32" s="84"/>
    </row>
    <row r="33" customFormat="false" ht="22.15" hidden="false" customHeight="true" outlineLevel="0" collapsed="false">
      <c r="A33" s="83" t="s">
        <v>133</v>
      </c>
      <c r="B33" s="83"/>
      <c r="C33" s="33" t="s">
        <v>82</v>
      </c>
      <c r="D33" s="74" t="s">
        <v>134</v>
      </c>
      <c r="E33" s="35" t="n">
        <f aca="false">SUM(F33:G33)</f>
        <v>7</v>
      </c>
      <c r="F33" s="35" t="n">
        <v>7</v>
      </c>
      <c r="G33" s="36" t="n">
        <v>0</v>
      </c>
      <c r="H33" s="84"/>
    </row>
    <row r="34" customFormat="false" ht="22.15" hidden="false" customHeight="true" outlineLevel="0" collapsed="false">
      <c r="A34" s="83" t="s">
        <v>141</v>
      </c>
      <c r="B34" s="83"/>
      <c r="C34" s="33" t="s">
        <v>82</v>
      </c>
      <c r="D34" s="34" t="s">
        <v>142</v>
      </c>
      <c r="E34" s="35" t="n">
        <f aca="false">SUM(F34:G34)</f>
        <v>43</v>
      </c>
      <c r="F34" s="35" t="n">
        <v>43</v>
      </c>
      <c r="G34" s="36" t="n">
        <v>0</v>
      </c>
      <c r="H34" s="84"/>
    </row>
    <row r="35" customFormat="false" ht="22.15" hidden="false" customHeight="true" outlineLevel="0" collapsed="false">
      <c r="A35" s="83" t="s">
        <v>143</v>
      </c>
      <c r="B35" s="83"/>
      <c r="C35" s="33" t="s">
        <v>82</v>
      </c>
      <c r="D35" s="34" t="s">
        <v>144</v>
      </c>
      <c r="E35" s="35" t="n">
        <f aca="false">SUM(F35:G35)</f>
        <v>18</v>
      </c>
      <c r="F35" s="35" t="n">
        <v>18</v>
      </c>
      <c r="G35" s="36" t="n">
        <v>0</v>
      </c>
      <c r="H35" s="84"/>
    </row>
    <row r="36" customFormat="false" ht="22.15" hidden="false" customHeight="true" outlineLevel="0" collapsed="false">
      <c r="A36" s="83" t="s">
        <v>145</v>
      </c>
      <c r="B36" s="83"/>
      <c r="C36" s="33" t="s">
        <v>82</v>
      </c>
      <c r="D36" s="34" t="s">
        <v>146</v>
      </c>
      <c r="E36" s="35" t="n">
        <f aca="false">SUM(F36:G36)</f>
        <v>18</v>
      </c>
      <c r="F36" s="35" t="n">
        <v>18</v>
      </c>
      <c r="G36" s="36" t="n">
        <v>0</v>
      </c>
      <c r="H36" s="84"/>
    </row>
    <row r="37" customFormat="false" ht="22.15" hidden="false" customHeight="true" outlineLevel="0" collapsed="false">
      <c r="A37" s="83" t="s">
        <v>150</v>
      </c>
      <c r="B37" s="83"/>
      <c r="C37" s="33" t="s">
        <v>82</v>
      </c>
      <c r="D37" s="34" t="s">
        <v>151</v>
      </c>
      <c r="E37" s="35" t="n">
        <f aca="false">SUM(F37:G37)</f>
        <v>25</v>
      </c>
      <c r="F37" s="35" t="n">
        <v>25</v>
      </c>
      <c r="G37" s="36" t="n">
        <v>0</v>
      </c>
      <c r="H37" s="84"/>
    </row>
    <row r="38" customFormat="false" ht="22.15" hidden="false" customHeight="true" outlineLevel="0" collapsed="false">
      <c r="A38" s="83" t="s">
        <v>152</v>
      </c>
      <c r="B38" s="83"/>
      <c r="C38" s="33" t="s">
        <v>82</v>
      </c>
      <c r="D38" s="34" t="s">
        <v>151</v>
      </c>
      <c r="E38" s="35" t="n">
        <f aca="false">SUM(F38:G38)</f>
        <v>25</v>
      </c>
      <c r="F38" s="35" t="n">
        <v>25</v>
      </c>
      <c r="G38" s="36" t="n">
        <v>0</v>
      </c>
      <c r="H38" s="84"/>
    </row>
    <row r="39" customFormat="false" ht="22.15" hidden="false" customHeight="true" outlineLevel="0" collapsed="false">
      <c r="A39" s="83" t="s">
        <v>153</v>
      </c>
      <c r="B39" s="83"/>
      <c r="C39" s="33" t="s">
        <v>82</v>
      </c>
      <c r="D39" s="34" t="s">
        <v>154</v>
      </c>
      <c r="E39" s="35" t="n">
        <f aca="false">SUM(F39:G39)</f>
        <v>595</v>
      </c>
      <c r="F39" s="35" t="n">
        <f aca="false">SUM(F40+F44)</f>
        <v>586</v>
      </c>
      <c r="G39" s="36" t="n">
        <v>9</v>
      </c>
      <c r="H39" s="84"/>
    </row>
    <row r="40" customFormat="false" ht="22.15" hidden="false" customHeight="true" outlineLevel="0" collapsed="false">
      <c r="A40" s="83" t="s">
        <v>155</v>
      </c>
      <c r="B40" s="83"/>
      <c r="C40" s="33" t="s">
        <v>82</v>
      </c>
      <c r="D40" s="34" t="s">
        <v>156</v>
      </c>
      <c r="E40" s="35" t="n">
        <f aca="false">SUM(F40:G40)</f>
        <v>348</v>
      </c>
      <c r="F40" s="35" t="n">
        <v>348</v>
      </c>
      <c r="G40" s="36" t="n">
        <v>0</v>
      </c>
      <c r="H40" s="84"/>
    </row>
    <row r="41" customFormat="false" ht="22.15" hidden="false" customHeight="true" outlineLevel="0" collapsed="false">
      <c r="A41" s="83" t="s">
        <v>157</v>
      </c>
      <c r="B41" s="83"/>
      <c r="C41" s="33" t="s">
        <v>82</v>
      </c>
      <c r="D41" s="34" t="s">
        <v>87</v>
      </c>
      <c r="E41" s="35" t="n">
        <f aca="false">SUM(F41:G41)</f>
        <v>84</v>
      </c>
      <c r="F41" s="35" t="n">
        <v>84</v>
      </c>
      <c r="G41" s="36" t="n">
        <v>0</v>
      </c>
      <c r="H41" s="84"/>
    </row>
    <row r="42" customFormat="false" ht="22.15" hidden="false" customHeight="true" outlineLevel="0" collapsed="false">
      <c r="A42" s="83" t="s">
        <v>158</v>
      </c>
      <c r="B42" s="83"/>
      <c r="C42" s="33" t="s">
        <v>82</v>
      </c>
      <c r="D42" s="34" t="s">
        <v>159</v>
      </c>
      <c r="E42" s="35" t="n">
        <f aca="false">SUM(F42:G42)</f>
        <v>250</v>
      </c>
      <c r="F42" s="35" t="n">
        <v>250</v>
      </c>
      <c r="G42" s="36" t="n">
        <v>0</v>
      </c>
      <c r="H42" s="84"/>
    </row>
    <row r="43" customFormat="false" ht="22.15" hidden="false" customHeight="true" outlineLevel="0" collapsed="false">
      <c r="A43" s="83" t="s">
        <v>160</v>
      </c>
      <c r="B43" s="83"/>
      <c r="C43" s="33" t="s">
        <v>82</v>
      </c>
      <c r="D43" s="34" t="s">
        <v>161</v>
      </c>
      <c r="E43" s="35" t="n">
        <f aca="false">SUM(F43:G43)</f>
        <v>14</v>
      </c>
      <c r="F43" s="35" t="n">
        <v>14</v>
      </c>
      <c r="G43" s="36" t="n">
        <v>0</v>
      </c>
      <c r="H43" s="84"/>
    </row>
    <row r="44" customFormat="false" ht="22.15" hidden="false" customHeight="true" outlineLevel="0" collapsed="false">
      <c r="A44" s="83" t="s">
        <v>168</v>
      </c>
      <c r="B44" s="83"/>
      <c r="C44" s="33" t="s">
        <v>82</v>
      </c>
      <c r="D44" s="34" t="s">
        <v>169</v>
      </c>
      <c r="E44" s="35" t="n">
        <f aca="false">SUM(F44:G44)</f>
        <v>247</v>
      </c>
      <c r="F44" s="35" t="n">
        <v>238</v>
      </c>
      <c r="G44" s="36" t="n">
        <v>9</v>
      </c>
      <c r="H44" s="84"/>
    </row>
    <row r="45" customFormat="false" ht="22.15" hidden="false" customHeight="true" outlineLevel="0" collapsed="false">
      <c r="A45" s="83" t="s">
        <v>170</v>
      </c>
      <c r="B45" s="83"/>
      <c r="C45" s="33" t="s">
        <v>82</v>
      </c>
      <c r="D45" s="34" t="s">
        <v>171</v>
      </c>
      <c r="E45" s="35" t="n">
        <f aca="false">SUM(F45:G45)</f>
        <v>247</v>
      </c>
      <c r="F45" s="35" t="n">
        <v>238</v>
      </c>
      <c r="G45" s="36" t="n">
        <v>9</v>
      </c>
      <c r="H45" s="84"/>
    </row>
    <row r="46" customFormat="false" ht="22.15" hidden="false" customHeight="true" outlineLevel="0" collapsed="false">
      <c r="A46" s="83" t="s">
        <v>172</v>
      </c>
      <c r="B46" s="83"/>
      <c r="C46" s="33" t="s">
        <v>82</v>
      </c>
      <c r="D46" s="34" t="s">
        <v>173</v>
      </c>
      <c r="E46" s="35" t="n">
        <f aca="false">SUM(F46:G46)</f>
        <v>9</v>
      </c>
      <c r="F46" s="35" t="n">
        <v>0</v>
      </c>
      <c r="G46" s="36" t="n">
        <v>9</v>
      </c>
      <c r="H46" s="84"/>
    </row>
    <row r="47" customFormat="false" ht="22.15" hidden="false" customHeight="true" outlineLevel="0" collapsed="false">
      <c r="A47" s="83" t="s">
        <v>186</v>
      </c>
      <c r="B47" s="83"/>
      <c r="C47" s="33" t="s">
        <v>82</v>
      </c>
      <c r="D47" s="34" t="s">
        <v>187</v>
      </c>
      <c r="E47" s="35" t="n">
        <f aca="false">SUM(F47:G47)</f>
        <v>230</v>
      </c>
      <c r="F47" s="35" t="n">
        <v>230</v>
      </c>
      <c r="G47" s="36" t="n">
        <v>0</v>
      </c>
      <c r="H47" s="84"/>
    </row>
    <row r="48" customFormat="false" ht="22.15" hidden="false" customHeight="true" outlineLevel="0" collapsed="false">
      <c r="A48" s="83" t="s">
        <v>188</v>
      </c>
      <c r="B48" s="83"/>
      <c r="C48" s="33" t="s">
        <v>82</v>
      </c>
      <c r="D48" s="34" t="s">
        <v>189</v>
      </c>
      <c r="E48" s="35" t="n">
        <f aca="false">SUM(F48:G48)</f>
        <v>230</v>
      </c>
      <c r="F48" s="35" t="n">
        <v>230</v>
      </c>
      <c r="G48" s="36" t="n">
        <v>0</v>
      </c>
      <c r="H48" s="84"/>
    </row>
    <row r="49" customFormat="false" ht="22.15" hidden="false" customHeight="true" outlineLevel="0" collapsed="false">
      <c r="A49" s="83" t="s">
        <v>190</v>
      </c>
      <c r="B49" s="83"/>
      <c r="C49" s="33" t="s">
        <v>82</v>
      </c>
      <c r="D49" s="34" t="s">
        <v>191</v>
      </c>
      <c r="E49" s="35" t="n">
        <f aca="false">SUM(F49:G49)</f>
        <v>230</v>
      </c>
      <c r="F49" s="35" t="n">
        <v>230</v>
      </c>
      <c r="G49" s="36" t="n">
        <v>0</v>
      </c>
      <c r="H49" s="84"/>
    </row>
  </sheetData>
  <mergeCells count="52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85" t="s">
        <v>366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20.1" hidden="false" customHeight="true" outlineLevel="0" collapsed="false">
      <c r="A2" s="19" t="s">
        <v>367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20.1" hidden="false" customHeight="true" outlineLevel="0" collapsed="false">
      <c r="A4" s="27" t="s">
        <v>68</v>
      </c>
      <c r="B4" s="27"/>
      <c r="C4" s="27"/>
      <c r="D4" s="86" t="s">
        <v>69</v>
      </c>
      <c r="E4" s="87" t="s">
        <v>368</v>
      </c>
      <c r="F4" s="88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86"/>
      <c r="E5" s="87"/>
      <c r="F5" s="88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21.6" hidden="false" customHeight="true" outlineLevel="0" collapsed="false">
      <c r="A6" s="72" t="s">
        <v>88</v>
      </c>
      <c r="B6" s="72"/>
      <c r="C6" s="72"/>
      <c r="D6" s="33" t="s">
        <v>82</v>
      </c>
      <c r="E6" s="34" t="s">
        <v>89</v>
      </c>
      <c r="F6" s="36" t="n">
        <v>86</v>
      </c>
      <c r="G6" s="21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</row>
    <row r="7" customFormat="false" ht="21.6" hidden="false" customHeight="true" outlineLevel="0" collapsed="false">
      <c r="A7" s="72" t="s">
        <v>90</v>
      </c>
      <c r="B7" s="72"/>
      <c r="C7" s="72"/>
      <c r="D7" s="33" t="s">
        <v>82</v>
      </c>
      <c r="E7" s="34" t="s">
        <v>91</v>
      </c>
      <c r="F7" s="36" t="n">
        <v>86</v>
      </c>
      <c r="G7" s="21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</row>
    <row r="8" customFormat="false" ht="21.6" hidden="false" customHeight="true" outlineLevel="0" collapsed="false">
      <c r="A8" s="72" t="s">
        <v>92</v>
      </c>
      <c r="B8" s="72"/>
      <c r="C8" s="72"/>
      <c r="D8" s="33" t="s">
        <v>82</v>
      </c>
      <c r="E8" s="34" t="s">
        <v>93</v>
      </c>
      <c r="F8" s="36" t="n">
        <v>26</v>
      </c>
      <c r="G8" s="21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</row>
    <row r="9" customFormat="false" ht="21.6" hidden="false" customHeight="true" outlineLevel="0" collapsed="false">
      <c r="A9" s="72" t="s">
        <v>94</v>
      </c>
      <c r="B9" s="72"/>
      <c r="C9" s="72"/>
      <c r="D9" s="33" t="s">
        <v>82</v>
      </c>
      <c r="E9" s="34" t="s">
        <v>95</v>
      </c>
      <c r="F9" s="36" t="n">
        <v>60</v>
      </c>
      <c r="G9" s="21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</row>
    <row r="10" customFormat="false" ht="21.6" hidden="false" customHeight="true" outlineLevel="0" collapsed="false">
      <c r="A10" s="72" t="s">
        <v>104</v>
      </c>
      <c r="B10" s="72"/>
      <c r="C10" s="72"/>
      <c r="D10" s="33" t="s">
        <v>82</v>
      </c>
      <c r="E10" s="34" t="s">
        <v>105</v>
      </c>
      <c r="F10" s="36" t="n">
        <v>70</v>
      </c>
      <c r="G10" s="21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</row>
    <row r="11" customFormat="false" ht="21.6" hidden="false" customHeight="true" outlineLevel="0" collapsed="false">
      <c r="A11" s="72" t="s">
        <v>114</v>
      </c>
      <c r="B11" s="72"/>
      <c r="C11" s="72"/>
      <c r="D11" s="33" t="s">
        <v>82</v>
      </c>
      <c r="E11" s="34" t="s">
        <v>115</v>
      </c>
      <c r="F11" s="36" t="n">
        <v>70</v>
      </c>
      <c r="G11" s="21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</row>
    <row r="12" customFormat="false" ht="21.6" hidden="false" customHeight="true" outlineLevel="0" collapsed="false">
      <c r="A12" s="72" t="s">
        <v>116</v>
      </c>
      <c r="B12" s="72"/>
      <c r="C12" s="72"/>
      <c r="D12" s="33" t="s">
        <v>82</v>
      </c>
      <c r="E12" s="34" t="s">
        <v>117</v>
      </c>
      <c r="F12" s="36" t="n">
        <v>70</v>
      </c>
      <c r="G12" s="21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</row>
    <row r="13" customFormat="false" ht="21.6" hidden="false" customHeight="true" outlineLevel="0" collapsed="false">
      <c r="A13" s="72" t="s">
        <v>135</v>
      </c>
      <c r="B13" s="72"/>
      <c r="C13" s="72"/>
      <c r="D13" s="33" t="s">
        <v>82</v>
      </c>
      <c r="E13" s="34" t="s">
        <v>136</v>
      </c>
      <c r="F13" s="36" t="n">
        <v>115</v>
      </c>
      <c r="G13" s="21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</row>
    <row r="14" customFormat="false" ht="21.6" hidden="false" customHeight="true" outlineLevel="0" collapsed="false">
      <c r="A14" s="72" t="s">
        <v>137</v>
      </c>
      <c r="B14" s="72"/>
      <c r="C14" s="72"/>
      <c r="D14" s="33" t="s">
        <v>82</v>
      </c>
      <c r="E14" s="34" t="s">
        <v>138</v>
      </c>
      <c r="F14" s="36" t="n">
        <v>115</v>
      </c>
      <c r="G14" s="21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</row>
    <row r="15" customFormat="false" ht="21.6" hidden="false" customHeight="true" outlineLevel="0" collapsed="false">
      <c r="A15" s="72" t="s">
        <v>139</v>
      </c>
      <c r="B15" s="72"/>
      <c r="C15" s="72"/>
      <c r="D15" s="33" t="s">
        <v>82</v>
      </c>
      <c r="E15" s="34" t="s">
        <v>140</v>
      </c>
      <c r="F15" s="36" t="n">
        <v>115</v>
      </c>
      <c r="G15" s="21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</row>
    <row r="16" customFormat="false" ht="21.6" hidden="false" customHeight="true" outlineLevel="0" collapsed="false">
      <c r="A16" s="72" t="s">
        <v>141</v>
      </c>
      <c r="B16" s="72"/>
      <c r="C16" s="72"/>
      <c r="D16" s="33" t="s">
        <v>82</v>
      </c>
      <c r="E16" s="34" t="s">
        <v>142</v>
      </c>
      <c r="F16" s="36" t="n">
        <v>570</v>
      </c>
      <c r="G16" s="21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</row>
    <row r="17" customFormat="false" ht="21.6" hidden="false" customHeight="true" outlineLevel="0" collapsed="false">
      <c r="A17" s="72" t="s">
        <v>147</v>
      </c>
      <c r="B17" s="72"/>
      <c r="C17" s="72"/>
      <c r="D17" s="33" t="s">
        <v>82</v>
      </c>
      <c r="E17" s="34" t="s">
        <v>148</v>
      </c>
      <c r="F17" s="36" t="n">
        <v>200</v>
      </c>
      <c r="G17" s="21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</row>
    <row r="18" customFormat="false" ht="21.6" hidden="false" customHeight="true" outlineLevel="0" collapsed="false">
      <c r="A18" s="72" t="s">
        <v>149</v>
      </c>
      <c r="B18" s="72"/>
      <c r="C18" s="72"/>
      <c r="D18" s="33" t="s">
        <v>82</v>
      </c>
      <c r="E18" s="34" t="s">
        <v>148</v>
      </c>
      <c r="F18" s="36" t="n">
        <v>200</v>
      </c>
      <c r="G18" s="21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</row>
    <row r="19" customFormat="false" ht="21.6" hidden="false" customHeight="true" outlineLevel="0" collapsed="false">
      <c r="A19" s="72" t="s">
        <v>150</v>
      </c>
      <c r="B19" s="72"/>
      <c r="C19" s="72"/>
      <c r="D19" s="33" t="s">
        <v>82</v>
      </c>
      <c r="E19" s="34" t="s">
        <v>151</v>
      </c>
      <c r="F19" s="36" t="n">
        <v>370</v>
      </c>
      <c r="G19" s="21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</row>
    <row r="20" customFormat="false" ht="21.6" hidden="false" customHeight="true" outlineLevel="0" collapsed="false">
      <c r="A20" s="72" t="s">
        <v>152</v>
      </c>
      <c r="B20" s="72"/>
      <c r="C20" s="72"/>
      <c r="D20" s="33" t="s">
        <v>82</v>
      </c>
      <c r="E20" s="34" t="s">
        <v>151</v>
      </c>
      <c r="F20" s="36" t="n">
        <v>370</v>
      </c>
      <c r="G20" s="21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</row>
    <row r="21" customFormat="false" ht="21.6" hidden="false" customHeight="true" outlineLevel="0" collapsed="false">
      <c r="A21" s="72" t="s">
        <v>153</v>
      </c>
      <c r="B21" s="72"/>
      <c r="C21" s="72"/>
      <c r="D21" s="33" t="s">
        <v>82</v>
      </c>
      <c r="E21" s="34" t="s">
        <v>154</v>
      </c>
      <c r="F21" s="36" t="n">
        <v>1757</v>
      </c>
      <c r="G21" s="21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</row>
    <row r="22" customFormat="false" ht="21.6" hidden="false" customHeight="true" outlineLevel="0" collapsed="false">
      <c r="A22" s="72" t="s">
        <v>155</v>
      </c>
      <c r="B22" s="72"/>
      <c r="C22" s="72"/>
      <c r="D22" s="33" t="s">
        <v>82</v>
      </c>
      <c r="E22" s="34" t="s">
        <v>156</v>
      </c>
      <c r="F22" s="36" t="n">
        <v>873</v>
      </c>
      <c r="G22" s="21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</row>
    <row r="23" customFormat="false" ht="21.6" hidden="false" customHeight="true" outlineLevel="0" collapsed="false">
      <c r="A23" s="72" t="s">
        <v>157</v>
      </c>
      <c r="B23" s="72"/>
      <c r="C23" s="72"/>
      <c r="D23" s="33" t="s">
        <v>82</v>
      </c>
      <c r="E23" s="34" t="s">
        <v>87</v>
      </c>
      <c r="F23" s="36" t="n">
        <v>0</v>
      </c>
      <c r="G23" s="21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</row>
    <row r="24" customFormat="false" ht="21.6" hidden="false" customHeight="true" outlineLevel="0" collapsed="false">
      <c r="A24" s="72" t="s">
        <v>158</v>
      </c>
      <c r="B24" s="72"/>
      <c r="C24" s="72"/>
      <c r="D24" s="33" t="s">
        <v>82</v>
      </c>
      <c r="E24" s="34" t="s">
        <v>159</v>
      </c>
      <c r="F24" s="36" t="n">
        <v>250</v>
      </c>
      <c r="G24" s="21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</row>
    <row r="25" customFormat="false" ht="21.6" hidden="false" customHeight="true" outlineLevel="0" collapsed="false">
      <c r="A25" s="72" t="s">
        <v>160</v>
      </c>
      <c r="B25" s="72"/>
      <c r="C25" s="72"/>
      <c r="D25" s="33" t="s">
        <v>82</v>
      </c>
      <c r="E25" s="34" t="s">
        <v>161</v>
      </c>
      <c r="F25" s="36" t="n">
        <v>14</v>
      </c>
      <c r="G25" s="21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</row>
    <row r="26" customFormat="false" ht="21.6" hidden="false" customHeight="true" outlineLevel="0" collapsed="false">
      <c r="A26" s="72" t="s">
        <v>162</v>
      </c>
      <c r="B26" s="72"/>
      <c r="C26" s="72"/>
      <c r="D26" s="33" t="s">
        <v>82</v>
      </c>
      <c r="E26" s="34" t="s">
        <v>163</v>
      </c>
      <c r="F26" s="36" t="n">
        <v>609</v>
      </c>
      <c r="G26" s="21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</row>
    <row r="27" customFormat="false" ht="21.6" hidden="false" customHeight="true" outlineLevel="0" collapsed="false">
      <c r="A27" s="72" t="s">
        <v>164</v>
      </c>
      <c r="B27" s="72"/>
      <c r="C27" s="72"/>
      <c r="D27" s="33" t="s">
        <v>82</v>
      </c>
      <c r="E27" s="34" t="s">
        <v>165</v>
      </c>
      <c r="F27" s="36" t="n">
        <v>640</v>
      </c>
      <c r="G27" s="21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</row>
    <row r="28" customFormat="false" ht="21.6" hidden="false" customHeight="true" outlineLevel="0" collapsed="false">
      <c r="A28" s="72" t="s">
        <v>166</v>
      </c>
      <c r="B28" s="72"/>
      <c r="C28" s="72"/>
      <c r="D28" s="33" t="s">
        <v>82</v>
      </c>
      <c r="E28" s="34" t="s">
        <v>167</v>
      </c>
      <c r="F28" s="36" t="n">
        <v>640</v>
      </c>
      <c r="G28" s="21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</row>
    <row r="29" customFormat="false" ht="21.6" hidden="false" customHeight="true" outlineLevel="0" collapsed="false">
      <c r="A29" s="72" t="s">
        <v>168</v>
      </c>
      <c r="B29" s="72"/>
      <c r="C29" s="72"/>
      <c r="D29" s="33" t="s">
        <v>82</v>
      </c>
      <c r="E29" s="34" t="s">
        <v>169</v>
      </c>
      <c r="F29" s="36" t="n">
        <v>244</v>
      </c>
      <c r="G29" s="21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</row>
    <row r="30" customFormat="false" ht="21.6" hidden="false" customHeight="true" outlineLevel="0" collapsed="false">
      <c r="A30" s="72" t="s">
        <v>170</v>
      </c>
      <c r="B30" s="72"/>
      <c r="C30" s="72"/>
      <c r="D30" s="33" t="s">
        <v>82</v>
      </c>
      <c r="E30" s="34" t="s">
        <v>171</v>
      </c>
      <c r="F30" s="36" t="n">
        <v>238</v>
      </c>
      <c r="G30" s="21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</row>
    <row r="31" customFormat="false" ht="21.6" hidden="false" customHeight="true" outlineLevel="0" collapsed="false">
      <c r="A31" s="72" t="s">
        <v>172</v>
      </c>
      <c r="B31" s="72"/>
      <c r="C31" s="72"/>
      <c r="D31" s="33" t="s">
        <v>82</v>
      </c>
      <c r="E31" s="34" t="s">
        <v>173</v>
      </c>
      <c r="F31" s="36" t="n">
        <v>6</v>
      </c>
      <c r="G31" s="21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</row>
    <row r="32" customFormat="false" ht="21.6" hidden="false" customHeight="true" outlineLevel="0" collapsed="false">
      <c r="A32" s="75" t="s">
        <v>174</v>
      </c>
      <c r="B32" s="75"/>
      <c r="C32" s="75"/>
      <c r="D32" s="33" t="s">
        <v>82</v>
      </c>
      <c r="E32" s="34" t="s">
        <v>175</v>
      </c>
      <c r="F32" s="36" t="n">
        <v>50</v>
      </c>
      <c r="G32" s="21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</row>
    <row r="33" customFormat="false" ht="21.6" hidden="false" customHeight="true" outlineLevel="0" collapsed="false">
      <c r="A33" s="75" t="s">
        <v>176</v>
      </c>
      <c r="B33" s="75"/>
      <c r="C33" s="75"/>
      <c r="D33" s="33" t="s">
        <v>82</v>
      </c>
      <c r="E33" s="34" t="s">
        <v>177</v>
      </c>
      <c r="F33" s="36" t="n">
        <v>50</v>
      </c>
      <c r="G33" s="21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</row>
    <row r="34" customFormat="false" ht="21.6" hidden="false" customHeight="true" outlineLevel="0" collapsed="false">
      <c r="A34" s="75" t="s">
        <v>178</v>
      </c>
      <c r="B34" s="75"/>
      <c r="C34" s="75"/>
      <c r="D34" s="33" t="s">
        <v>82</v>
      </c>
      <c r="E34" s="34" t="s">
        <v>179</v>
      </c>
      <c r="F34" s="36" t="n">
        <v>50</v>
      </c>
      <c r="G34" s="21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</row>
    <row r="35" customFormat="false" ht="21.6" hidden="false" customHeight="true" outlineLevel="0" collapsed="false">
      <c r="A35" s="75" t="s">
        <v>180</v>
      </c>
      <c r="B35" s="75"/>
      <c r="C35" s="75"/>
      <c r="D35" s="33" t="s">
        <v>82</v>
      </c>
      <c r="E35" s="34" t="s">
        <v>181</v>
      </c>
      <c r="F35" s="36" t="n">
        <v>30</v>
      </c>
      <c r="G35" s="21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</row>
    <row r="36" customFormat="false" ht="21.6" hidden="false" customHeight="true" outlineLevel="0" collapsed="false">
      <c r="A36" s="75" t="s">
        <v>182</v>
      </c>
      <c r="B36" s="75"/>
      <c r="C36" s="75"/>
      <c r="D36" s="33" t="s">
        <v>82</v>
      </c>
      <c r="E36" s="34" t="s">
        <v>183</v>
      </c>
      <c r="F36" s="36" t="n">
        <v>30</v>
      </c>
      <c r="G36" s="21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</row>
    <row r="37" customFormat="false" ht="21.6" hidden="false" customHeight="true" outlineLevel="0" collapsed="false">
      <c r="A37" s="75" t="s">
        <v>184</v>
      </c>
      <c r="B37" s="75"/>
      <c r="C37" s="75"/>
      <c r="D37" s="33" t="s">
        <v>82</v>
      </c>
      <c r="E37" s="34" t="s">
        <v>185</v>
      </c>
      <c r="F37" s="36" t="n">
        <v>30</v>
      </c>
      <c r="G37" s="21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</row>
  </sheetData>
  <mergeCells count="37">
    <mergeCell ref="A2:F2"/>
    <mergeCell ref="A4:C4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Day1415690284</cp:lastModifiedBy>
  <cp:lastPrinted>2019-05-09T08:25:56Z</cp:lastPrinted>
  <dcterms:modified xsi:type="dcterms:W3CDTF">2022-07-28T03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50A2E9EF071548D4BF14B922A82E3316</vt:lpwstr>
  </property>
  <property fmtid="{D5CDD505-2E9C-101B-9397-08002B2CF9AE}" pid="5" name="KSOProductBuildVer">
    <vt:lpwstr>2052-11.1.0.11875</vt:lpwstr>
  </property>
  <property fmtid="{D5CDD505-2E9C-101B-9397-08002B2CF9AE}" pid="6" name="KSOReadingLayout">
    <vt:bool>1</vt:bool>
  </property>
</Properties>
</file>